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说明" sheetId="1" state="visible" r:id="rId2"/>
    <sheet name="中高" sheetId="2" state="visible" r:id="rId3"/>
    <sheet name="小高" sheetId="3" state="visible" r:id="rId4"/>
    <sheet name="幼高" sheetId="4" state="visible" r:id="rId5"/>
    <sheet name="特高" sheetId="5" state="visible" r:id="rId6"/>
    <sheet name="中一" sheetId="6" state="visible" r:id="rId7"/>
    <sheet name="小一" sheetId="7" state="visible" r:id="rId8"/>
    <sheet name="幼一" sheetId="8" state="visible" r:id="rId9"/>
    <sheet name="特一" sheetId="9" state="visible" r:id="rId10"/>
    <sheet name="中二" sheetId="10" state="visible" r:id="rId11"/>
    <sheet name="小二" sheetId="11" state="visible" r:id="rId12"/>
    <sheet name="幼二" sheetId="12" state="visible" r:id="rId13"/>
    <sheet name="特二" sheetId="13" state="visible" r:id="rId14"/>
    <sheet name="中三" sheetId="14" state="visible" r:id="rId15"/>
    <sheet name="小三" sheetId="15" state="visible" r:id="rId16"/>
    <sheet name="幼三" sheetId="16" state="visible" r:id="rId17"/>
    <sheet name="考核认定" sheetId="17" state="visible" r:id="rId18"/>
  </sheets>
  <definedNames>
    <definedName function="false" hidden="false" localSheetId="1" name="Excel_BuiltIn__FilterDatabase" vbProcedure="false">中高!$A$2:$H$675</definedName>
    <definedName function="false" hidden="false" localSheetId="1" name="Print_Area" vbProcedure="false">中高!$A$1:$D$675</definedName>
    <definedName function="false" hidden="false" localSheetId="1" name="Print_Titles" vbProcedure="false">中高!$A:$C,中高!$1:$2</definedName>
    <definedName function="false" hidden="false" localSheetId="2" name="Excel_BuiltIn__FilterDatabase" vbProcedure="false">小高!$A$2:$G$784</definedName>
    <definedName function="false" hidden="false" localSheetId="2" name="Print_Area" vbProcedure="false">小高!$A$1:$D$784</definedName>
    <definedName function="false" hidden="false" localSheetId="2" name="Print_Titles" vbProcedure="false">小高!$A:$C,小高!$1:$2</definedName>
    <definedName function="false" hidden="false" localSheetId="3" name="Excel_BuiltIn__FilterDatabase" vbProcedure="false">幼高!$A$2:$E$36</definedName>
    <definedName function="false" hidden="false" localSheetId="3" name="Print_Area" vbProcedure="false">幼高!$A$1:$D$36</definedName>
    <definedName function="false" hidden="false" localSheetId="3" name="Print_Titles" vbProcedure="false">幼高!$A:$C,幼高!$1:$2</definedName>
    <definedName function="false" hidden="false" localSheetId="4" name="Excel_BuiltIn__FilterDatabase" vbProcedure="false">特高!$A$2:$C$11</definedName>
    <definedName function="false" hidden="false" localSheetId="4" name="Print_Area" vbProcedure="false">特高!$A$1:$D$11</definedName>
    <definedName function="false" hidden="false" localSheetId="4" name="Print_Titles" vbProcedure="false">特高!$A:$C,特高!$1:$2</definedName>
    <definedName function="false" hidden="false" localSheetId="5" name="Excel_BuiltIn__FilterDatabase" vbProcedure="false">中一!$A$2:$G$199</definedName>
    <definedName function="false" hidden="false" localSheetId="5" name="Print_Area" vbProcedure="false">中一!$A$1:$D$199</definedName>
    <definedName function="false" hidden="false" localSheetId="5" name="Print_Titles" vbProcedure="false">中一!$A:$C,中一!$1:$2</definedName>
    <definedName function="false" hidden="false" localSheetId="6" name="Excel_BuiltIn__FilterDatabase" vbProcedure="false">小一!$A$2:$G$117</definedName>
    <definedName function="false" hidden="false" localSheetId="6" name="Print_Area" vbProcedure="false">小一!$A$1:$D$117</definedName>
    <definedName function="false" hidden="false" localSheetId="6" name="Print_Titles" vbProcedure="false">小一!$A:$C,小一!$1:$2</definedName>
    <definedName function="false" hidden="false" localSheetId="7" name="Excel_BuiltIn__FilterDatabase" vbProcedure="false">幼一!$A$3:$C$6</definedName>
    <definedName function="false" hidden="false" localSheetId="7" name="Print_Area" vbProcedure="false">幼一!$A$1:$D$6</definedName>
    <definedName function="false" hidden="false" localSheetId="7" name="Print_Titles" vbProcedure="false">幼一!$A:$C,幼一!$1:$2</definedName>
    <definedName function="false" hidden="false" localSheetId="8" name="Excel_BuiltIn__FilterDatabase" vbProcedure="false">特一!$A$3:$C$36</definedName>
    <definedName function="false" hidden="false" localSheetId="8" name="Print_Area" vbProcedure="false">特一!$A$1:$D$36</definedName>
    <definedName function="false" hidden="false" localSheetId="8" name="Print_Titles" vbProcedure="false">特一!$A:$C,特一!$1:$2</definedName>
    <definedName function="false" hidden="false" localSheetId="9" name="Excel_BuiltIn__FilterDatabase" vbProcedure="false">中二!$A$2:$D$37</definedName>
    <definedName function="false" hidden="false" localSheetId="9" name="Print_Area" vbProcedure="false">中二!$A$1:$D$37</definedName>
    <definedName function="false" hidden="false" localSheetId="9" name="Print_Titles" vbProcedure="false">中二!$A:$C,中二!$1:$2</definedName>
    <definedName function="false" hidden="false" localSheetId="10" name="Excel_BuiltIn__FilterDatabase" vbProcedure="false">小二!$A$2:$D$86</definedName>
    <definedName function="false" hidden="false" localSheetId="10" name="Print_Area" vbProcedure="false">小二!$A$1:$D$86</definedName>
    <definedName function="false" hidden="false" localSheetId="10" name="Print_Titles" vbProcedure="false">小二!$A:$C,小二!$1:$2</definedName>
    <definedName function="false" hidden="false" localSheetId="11" name="Excel_BuiltIn__FilterDatabase" vbProcedure="false">#REF!</definedName>
    <definedName function="false" hidden="false" localSheetId="11" name="Print_Area" vbProcedure="false">幼二!$A$1:$D$86</definedName>
    <definedName function="false" hidden="false" localSheetId="11" name="Print_Titles" vbProcedure="false">幼二!$A:$C,幼二!$1:$2</definedName>
    <definedName function="false" hidden="false" localSheetId="12" name="Excel_BuiltIn__FilterDatabase" vbProcedure="false">特二!$A$3:$C$19</definedName>
    <definedName function="false" hidden="false" localSheetId="12" name="Print_Area" vbProcedure="false">特二!$A$1:$D$19</definedName>
    <definedName function="false" hidden="false" localSheetId="12" name="Print_Titles" vbProcedure="false">特二!$A:$C,特二!$1:$2</definedName>
    <definedName function="false" hidden="false" localSheetId="13" name="Excel_BuiltIn__FilterDatabase" vbProcedure="false">中三!$A$3:$C$3</definedName>
    <definedName function="false" hidden="false" localSheetId="13" name="Print_Area" vbProcedure="false">中三!$A$1:$D$3</definedName>
    <definedName function="false" hidden="false" localSheetId="13" name="Print_Titles" vbProcedure="false">中三!$A:$C,中三!$1:$2</definedName>
    <definedName function="false" hidden="false" localSheetId="14" name="Excel_BuiltIn__FilterDatabase" vbProcedure="false">小三!$A$3:$C$8</definedName>
    <definedName function="false" hidden="false" localSheetId="14" name="Print_Area" vbProcedure="false">小三!$A$1:$D$8</definedName>
    <definedName function="false" hidden="false" localSheetId="14" name="Print_Titles" vbProcedure="false">小三!$A:$C,小三!$1:$2</definedName>
    <definedName function="false" hidden="false" localSheetId="15" name="Excel_BuiltIn__FilterDatabase" vbProcedure="false">幼三!$A$3:$C$3</definedName>
    <definedName function="false" hidden="false" localSheetId="15" name="Print_Area" vbProcedure="false">幼三!$A$1:$D$3</definedName>
    <definedName function="false" hidden="false" localSheetId="15" name="Print_Titles" vbProcedure="false">幼三!$A:$C,幼三!$1:$2</definedName>
    <definedName function="false" hidden="false" localSheetId="16" name="Excel_BuiltIn__FilterDatabase" vbProcedure="false">考核认定!$A$3:$D$434</definedName>
    <definedName function="false" hidden="false" localSheetId="16" name="Print_Titles" vbProcedure="false">考核认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7" uniqueCount="3563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</si>
  <si>
    <r>
      <rPr>
        <b val="true"/>
        <sz val="28"/>
        <color rgb="FF000000"/>
        <rFont val="Noto Sans"/>
        <family val="2"/>
      </rPr>
      <t xml:space="preserve">东莞市</t>
    </r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度中小学教师职称评审通过人员公示名单
（分中学高级教师等各学段各级别通过人员共</t>
    </r>
    <r>
      <rPr>
        <b val="true"/>
        <sz val="28"/>
        <color rgb="FF000000"/>
        <rFont val="宋体"/>
        <family val="0"/>
        <charset val="134"/>
      </rPr>
      <t xml:space="preserve">16</t>
    </r>
    <r>
      <rPr>
        <b val="true"/>
        <sz val="28"/>
        <color rgb="FF000000"/>
        <rFont val="Noto Sans"/>
        <family val="2"/>
      </rPr>
      <t xml:space="preserve">个表）</t>
    </r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中学高级教师评审通过人员公示名单</t>
    </r>
  </si>
  <si>
    <t xml:space="preserve">序号</t>
  </si>
  <si>
    <t xml:space="preserve">单位</t>
  </si>
  <si>
    <t xml:space="preserve">姓名</t>
  </si>
  <si>
    <t xml:space="preserve">学科</t>
  </si>
  <si>
    <t xml:space="preserve">1</t>
  </si>
  <si>
    <t xml:space="preserve">东莞市东莞中学</t>
  </si>
  <si>
    <t xml:space="preserve">庞兴</t>
  </si>
  <si>
    <t xml:space="preserve">数学</t>
  </si>
  <si>
    <t xml:space="preserve">2</t>
  </si>
  <si>
    <t xml:space="preserve">龙亮</t>
  </si>
  <si>
    <t xml:space="preserve">化学</t>
  </si>
  <si>
    <t xml:space="preserve">3</t>
  </si>
  <si>
    <t xml:space="preserve">吴宗志</t>
  </si>
  <si>
    <t xml:space="preserve">4</t>
  </si>
  <si>
    <t xml:space="preserve">曾树彬</t>
  </si>
  <si>
    <t xml:space="preserve">地理</t>
  </si>
  <si>
    <t xml:space="preserve">5</t>
  </si>
  <si>
    <t xml:space="preserve">东莞外国语学校</t>
  </si>
  <si>
    <t xml:space="preserve">吴友明</t>
  </si>
  <si>
    <t xml:space="preserve">6</t>
  </si>
  <si>
    <t xml:space="preserve">王进</t>
  </si>
  <si>
    <t xml:space="preserve">7</t>
  </si>
  <si>
    <t xml:space="preserve">陈飞飞</t>
  </si>
  <si>
    <t xml:space="preserve">英语</t>
  </si>
  <si>
    <t xml:space="preserve">8</t>
  </si>
  <si>
    <t xml:space="preserve">蔡芝芝</t>
  </si>
  <si>
    <t xml:space="preserve">物理</t>
  </si>
  <si>
    <t xml:space="preserve">9</t>
  </si>
  <si>
    <t xml:space="preserve">黄志良</t>
  </si>
  <si>
    <t xml:space="preserve">10</t>
  </si>
  <si>
    <t xml:space="preserve">蔡俊宁</t>
  </si>
  <si>
    <t xml:space="preserve">11</t>
  </si>
  <si>
    <t xml:space="preserve">杨琼</t>
  </si>
  <si>
    <t xml:space="preserve">生物</t>
  </si>
  <si>
    <t xml:space="preserve">12</t>
  </si>
  <si>
    <t xml:space="preserve">杜海坚</t>
  </si>
  <si>
    <t xml:space="preserve">13</t>
  </si>
  <si>
    <t xml:space="preserve">孔跃轩</t>
  </si>
  <si>
    <t xml:space="preserve">14</t>
  </si>
  <si>
    <t xml:space="preserve">张宏杰</t>
  </si>
  <si>
    <t xml:space="preserve">历史</t>
  </si>
  <si>
    <t xml:space="preserve">15</t>
  </si>
  <si>
    <t xml:space="preserve">付嘉豪</t>
  </si>
  <si>
    <t xml:space="preserve">16</t>
  </si>
  <si>
    <t xml:space="preserve">杨山坡</t>
  </si>
  <si>
    <t xml:space="preserve">17</t>
  </si>
  <si>
    <t xml:space="preserve">钟凤华</t>
  </si>
  <si>
    <t xml:space="preserve">18</t>
  </si>
  <si>
    <t xml:space="preserve">王柴慧</t>
  </si>
  <si>
    <t xml:space="preserve">美术</t>
  </si>
  <si>
    <t xml:space="preserve">19</t>
  </si>
  <si>
    <t xml:space="preserve">东莞实验中学</t>
  </si>
  <si>
    <t xml:space="preserve">卢燕玲</t>
  </si>
  <si>
    <t xml:space="preserve">思想政治</t>
  </si>
  <si>
    <t xml:space="preserve">20</t>
  </si>
  <si>
    <t xml:space="preserve">钟培旭</t>
  </si>
  <si>
    <t xml:space="preserve">语文</t>
  </si>
  <si>
    <t xml:space="preserve">21</t>
  </si>
  <si>
    <t xml:space="preserve">谢智晴</t>
  </si>
  <si>
    <t xml:space="preserve">22</t>
  </si>
  <si>
    <t xml:space="preserve">黄健宁</t>
  </si>
  <si>
    <t xml:space="preserve">23</t>
  </si>
  <si>
    <t xml:space="preserve">薛新建</t>
  </si>
  <si>
    <t xml:space="preserve">24</t>
  </si>
  <si>
    <t xml:space="preserve">史立基</t>
  </si>
  <si>
    <t xml:space="preserve">25</t>
  </si>
  <si>
    <t xml:space="preserve">张智姬</t>
  </si>
  <si>
    <t xml:space="preserve">26</t>
  </si>
  <si>
    <t xml:space="preserve">周燕娴</t>
  </si>
  <si>
    <t xml:space="preserve">27</t>
  </si>
  <si>
    <t xml:space="preserve">孙延东</t>
  </si>
  <si>
    <t xml:space="preserve">28</t>
  </si>
  <si>
    <t xml:space="preserve">陈玉君</t>
  </si>
  <si>
    <t xml:space="preserve">29</t>
  </si>
  <si>
    <t xml:space="preserve">冯煜</t>
  </si>
  <si>
    <t xml:space="preserve">30</t>
  </si>
  <si>
    <t xml:space="preserve">东莞市常平中学</t>
  </si>
  <si>
    <t xml:space="preserve">雷中梁</t>
  </si>
  <si>
    <t xml:space="preserve">31</t>
  </si>
  <si>
    <t xml:space="preserve">邓小军</t>
  </si>
  <si>
    <t xml:space="preserve">32</t>
  </si>
  <si>
    <t xml:space="preserve">苏莉</t>
  </si>
  <si>
    <t xml:space="preserve">33</t>
  </si>
  <si>
    <t xml:space="preserve">蔡晓华</t>
  </si>
  <si>
    <t xml:space="preserve">34</t>
  </si>
  <si>
    <t xml:space="preserve">刘颖桦</t>
  </si>
  <si>
    <t xml:space="preserve">35</t>
  </si>
  <si>
    <t xml:space="preserve">李洪平</t>
  </si>
  <si>
    <t xml:space="preserve">36</t>
  </si>
  <si>
    <t xml:space="preserve">程军</t>
  </si>
  <si>
    <t xml:space="preserve">37</t>
  </si>
  <si>
    <t xml:space="preserve">陈玚</t>
  </si>
  <si>
    <t xml:space="preserve">38</t>
  </si>
  <si>
    <t xml:space="preserve">刘孔烽</t>
  </si>
  <si>
    <t xml:space="preserve">39</t>
  </si>
  <si>
    <t xml:space="preserve">李凌峰</t>
  </si>
  <si>
    <t xml:space="preserve">40</t>
  </si>
  <si>
    <t xml:space="preserve">黄其鑫</t>
  </si>
  <si>
    <t xml:space="preserve">41</t>
  </si>
  <si>
    <t xml:space="preserve">蔡建忠</t>
  </si>
  <si>
    <t xml:space="preserve">音乐</t>
  </si>
  <si>
    <t xml:space="preserve">42</t>
  </si>
  <si>
    <t xml:space="preserve">邢晓华</t>
  </si>
  <si>
    <t xml:space="preserve">43</t>
  </si>
  <si>
    <t xml:space="preserve">东莞市黄江中学</t>
  </si>
  <si>
    <t xml:space="preserve">袁伟锋</t>
  </si>
  <si>
    <t xml:space="preserve">44</t>
  </si>
  <si>
    <t xml:space="preserve">陈海平</t>
  </si>
  <si>
    <t xml:space="preserve">45</t>
  </si>
  <si>
    <t xml:space="preserve">苏彦</t>
  </si>
  <si>
    <t xml:space="preserve">46</t>
  </si>
  <si>
    <t xml:space="preserve">东莞市东华高级中学</t>
  </si>
  <si>
    <t xml:space="preserve">吕国琨</t>
  </si>
  <si>
    <t xml:space="preserve">47</t>
  </si>
  <si>
    <t xml:space="preserve">郑楹伟</t>
  </si>
  <si>
    <t xml:space="preserve">48</t>
  </si>
  <si>
    <t xml:space="preserve">尹玉婷</t>
  </si>
  <si>
    <t xml:space="preserve">49</t>
  </si>
  <si>
    <t xml:space="preserve">王晓菲</t>
  </si>
  <si>
    <t xml:space="preserve">50</t>
  </si>
  <si>
    <t xml:space="preserve">段兴东</t>
  </si>
  <si>
    <t xml:space="preserve">51</t>
  </si>
  <si>
    <t xml:space="preserve">李心雨</t>
  </si>
  <si>
    <t xml:space="preserve">52</t>
  </si>
  <si>
    <t xml:space="preserve">何欣</t>
  </si>
  <si>
    <t xml:space="preserve">53</t>
  </si>
  <si>
    <t xml:space="preserve">郑建平</t>
  </si>
  <si>
    <t xml:space="preserve">54</t>
  </si>
  <si>
    <t xml:space="preserve">王自强</t>
  </si>
  <si>
    <t xml:space="preserve">55</t>
  </si>
  <si>
    <t xml:space="preserve">李卫民</t>
  </si>
  <si>
    <t xml:space="preserve">56</t>
  </si>
  <si>
    <t xml:space="preserve">丁岩</t>
  </si>
  <si>
    <t xml:space="preserve">57</t>
  </si>
  <si>
    <t xml:space="preserve">闻琳娜</t>
  </si>
  <si>
    <t xml:space="preserve">58</t>
  </si>
  <si>
    <t xml:space="preserve">谢小玲</t>
  </si>
  <si>
    <t xml:space="preserve">59</t>
  </si>
  <si>
    <t xml:space="preserve">曾勇</t>
  </si>
  <si>
    <t xml:space="preserve">60</t>
  </si>
  <si>
    <t xml:space="preserve">姚艳雯</t>
  </si>
  <si>
    <t xml:space="preserve">61</t>
  </si>
  <si>
    <t xml:space="preserve">丁东平</t>
  </si>
  <si>
    <t xml:space="preserve">62</t>
  </si>
  <si>
    <t xml:space="preserve">许立军</t>
  </si>
  <si>
    <t xml:space="preserve">63</t>
  </si>
  <si>
    <t xml:space="preserve">杜奎霖</t>
  </si>
  <si>
    <t xml:space="preserve">64</t>
  </si>
  <si>
    <t xml:space="preserve">杨熙安</t>
  </si>
  <si>
    <t xml:space="preserve">65</t>
  </si>
  <si>
    <t xml:space="preserve">刘旭军</t>
  </si>
  <si>
    <t xml:space="preserve">体育与健康</t>
  </si>
  <si>
    <t xml:space="preserve">66</t>
  </si>
  <si>
    <t xml:space="preserve">姚崇</t>
  </si>
  <si>
    <t xml:space="preserve">67</t>
  </si>
  <si>
    <t xml:space="preserve">张君贤</t>
  </si>
  <si>
    <t xml:space="preserve">心理健康</t>
  </si>
  <si>
    <t xml:space="preserve">68</t>
  </si>
  <si>
    <t xml:space="preserve">东莞市第四高级中学</t>
  </si>
  <si>
    <t xml:space="preserve">钟运茂</t>
  </si>
  <si>
    <t xml:space="preserve">69</t>
  </si>
  <si>
    <t xml:space="preserve">李阳秀</t>
  </si>
  <si>
    <t xml:space="preserve">70</t>
  </si>
  <si>
    <t xml:space="preserve">邓育柏</t>
  </si>
  <si>
    <t xml:space="preserve">71</t>
  </si>
  <si>
    <t xml:space="preserve">孙庆波</t>
  </si>
  <si>
    <t xml:space="preserve">72</t>
  </si>
  <si>
    <t xml:space="preserve">辛家翠</t>
  </si>
  <si>
    <t xml:space="preserve">73</t>
  </si>
  <si>
    <t xml:space="preserve">李明</t>
  </si>
  <si>
    <t xml:space="preserve">74</t>
  </si>
  <si>
    <t xml:space="preserve">吴友全</t>
  </si>
  <si>
    <t xml:space="preserve">75</t>
  </si>
  <si>
    <t xml:space="preserve">蔡凤武</t>
  </si>
  <si>
    <t xml:space="preserve">76</t>
  </si>
  <si>
    <t xml:space="preserve">黎溢波</t>
  </si>
  <si>
    <t xml:space="preserve">77</t>
  </si>
  <si>
    <t xml:space="preserve">何智伟</t>
  </si>
  <si>
    <t xml:space="preserve">78</t>
  </si>
  <si>
    <t xml:space="preserve">东莞市青少年活动中心</t>
  </si>
  <si>
    <t xml:space="preserve">吴苏灵</t>
  </si>
  <si>
    <t xml:space="preserve">79</t>
  </si>
  <si>
    <t xml:space="preserve">东莞市教育装备中心</t>
  </si>
  <si>
    <t xml:space="preserve">黄泽鑫</t>
  </si>
  <si>
    <t xml:space="preserve">80</t>
  </si>
  <si>
    <t xml:space="preserve">东莞市光明中学（初中）</t>
  </si>
  <si>
    <t xml:space="preserve">张守江</t>
  </si>
  <si>
    <t xml:space="preserve">道德与法治</t>
  </si>
  <si>
    <t xml:space="preserve">81</t>
  </si>
  <si>
    <t xml:space="preserve">东莞市厚街中学</t>
  </si>
  <si>
    <t xml:space="preserve">陈晓娜</t>
  </si>
  <si>
    <t xml:space="preserve">82</t>
  </si>
  <si>
    <t xml:space="preserve">林静</t>
  </si>
  <si>
    <t xml:space="preserve">83</t>
  </si>
  <si>
    <t xml:space="preserve">东莞高级中学</t>
  </si>
  <si>
    <t xml:space="preserve">赖肖芬</t>
  </si>
  <si>
    <t xml:space="preserve">84</t>
  </si>
  <si>
    <t xml:space="preserve">吴佳志</t>
  </si>
  <si>
    <t xml:space="preserve">85</t>
  </si>
  <si>
    <t xml:space="preserve">唐磊</t>
  </si>
  <si>
    <t xml:space="preserve">86</t>
  </si>
  <si>
    <t xml:space="preserve">彭仕华</t>
  </si>
  <si>
    <t xml:space="preserve">87</t>
  </si>
  <si>
    <t xml:space="preserve">潘漫</t>
  </si>
  <si>
    <t xml:space="preserve">88</t>
  </si>
  <si>
    <t xml:space="preserve">陈磊磊</t>
  </si>
  <si>
    <t xml:space="preserve">89</t>
  </si>
  <si>
    <t xml:space="preserve">李英</t>
  </si>
  <si>
    <t xml:space="preserve">90</t>
  </si>
  <si>
    <t xml:space="preserve">赵晓东</t>
  </si>
  <si>
    <t xml:space="preserve">91</t>
  </si>
  <si>
    <t xml:space="preserve">林守湛</t>
  </si>
  <si>
    <t xml:space="preserve">92</t>
  </si>
  <si>
    <t xml:space="preserve">刘义</t>
  </si>
  <si>
    <t xml:space="preserve">93</t>
  </si>
  <si>
    <t xml:space="preserve">黄柳贞</t>
  </si>
  <si>
    <t xml:space="preserve">94</t>
  </si>
  <si>
    <t xml:space="preserve">王森榄</t>
  </si>
  <si>
    <t xml:space="preserve">95</t>
  </si>
  <si>
    <t xml:space="preserve">贺兴园</t>
  </si>
  <si>
    <t xml:space="preserve">信息技术</t>
  </si>
  <si>
    <t xml:space="preserve">96</t>
  </si>
  <si>
    <t xml:space="preserve">肖健美</t>
  </si>
  <si>
    <t xml:space="preserve">97</t>
  </si>
  <si>
    <t xml:space="preserve">东莞市教育发展研究与评估中心</t>
  </si>
  <si>
    <t xml:space="preserve">樊远庆</t>
  </si>
  <si>
    <t xml:space="preserve">98</t>
  </si>
  <si>
    <t xml:space="preserve">东莞市光明中学</t>
  </si>
  <si>
    <t xml:space="preserve">陈晶晶</t>
  </si>
  <si>
    <t xml:space="preserve">99</t>
  </si>
  <si>
    <t xml:space="preserve">谢柏林</t>
  </si>
  <si>
    <t xml:space="preserve">100</t>
  </si>
  <si>
    <t xml:space="preserve">丁俊</t>
  </si>
  <si>
    <t xml:space="preserve">101</t>
  </si>
  <si>
    <t xml:space="preserve">柳桂渺</t>
  </si>
  <si>
    <t xml:space="preserve">102</t>
  </si>
  <si>
    <t xml:space="preserve">王铮</t>
  </si>
  <si>
    <t xml:space="preserve">103</t>
  </si>
  <si>
    <t xml:space="preserve">李定明</t>
  </si>
  <si>
    <t xml:space="preserve">104</t>
  </si>
  <si>
    <t xml:space="preserve">陈帅</t>
  </si>
  <si>
    <t xml:space="preserve">105</t>
  </si>
  <si>
    <t xml:space="preserve">侯瑞灵</t>
  </si>
  <si>
    <t xml:space="preserve">106</t>
  </si>
  <si>
    <t xml:space="preserve">东莞市塘厦中学</t>
  </si>
  <si>
    <t xml:space="preserve">刘楚武</t>
  </si>
  <si>
    <t xml:space="preserve">107</t>
  </si>
  <si>
    <t xml:space="preserve">王国庆</t>
  </si>
  <si>
    <t xml:space="preserve">108</t>
  </si>
  <si>
    <t xml:space="preserve">于晓东</t>
  </si>
  <si>
    <t xml:space="preserve">109</t>
  </si>
  <si>
    <t xml:space="preserve">张中强</t>
  </si>
  <si>
    <t xml:space="preserve">110</t>
  </si>
  <si>
    <t xml:space="preserve">陈雄杰</t>
  </si>
  <si>
    <t xml:space="preserve">111</t>
  </si>
  <si>
    <t xml:space="preserve">董浩</t>
  </si>
  <si>
    <t xml:space="preserve">112</t>
  </si>
  <si>
    <t xml:space="preserve">兰原</t>
  </si>
  <si>
    <t xml:space="preserve">113</t>
  </si>
  <si>
    <t xml:space="preserve">吴滨松</t>
  </si>
  <si>
    <t xml:space="preserve">114</t>
  </si>
  <si>
    <t xml:space="preserve">吴小珺</t>
  </si>
  <si>
    <t xml:space="preserve">115</t>
  </si>
  <si>
    <t xml:space="preserve">陈丽屏</t>
  </si>
  <si>
    <t xml:space="preserve">116</t>
  </si>
  <si>
    <t xml:space="preserve">东莞市第一中学</t>
  </si>
  <si>
    <t xml:space="preserve">林旋</t>
  </si>
  <si>
    <t xml:space="preserve">117</t>
  </si>
  <si>
    <t xml:space="preserve">庞桂珍</t>
  </si>
  <si>
    <t xml:space="preserve">118</t>
  </si>
  <si>
    <t xml:space="preserve">彭余良</t>
  </si>
  <si>
    <t xml:space="preserve">119</t>
  </si>
  <si>
    <t xml:space="preserve">时业辉</t>
  </si>
  <si>
    <t xml:space="preserve">120</t>
  </si>
  <si>
    <t xml:space="preserve">李仕兵</t>
  </si>
  <si>
    <t xml:space="preserve">121</t>
  </si>
  <si>
    <t xml:space="preserve">黄海波</t>
  </si>
  <si>
    <t xml:space="preserve">122</t>
  </si>
  <si>
    <t xml:space="preserve">龙剑霞</t>
  </si>
  <si>
    <t xml:space="preserve">123</t>
  </si>
  <si>
    <t xml:space="preserve">东莞市横沥中学</t>
  </si>
  <si>
    <t xml:space="preserve">肖胜美</t>
  </si>
  <si>
    <t xml:space="preserve">124</t>
  </si>
  <si>
    <t xml:space="preserve">邓小艳</t>
  </si>
  <si>
    <t xml:space="preserve">125</t>
  </si>
  <si>
    <t xml:space="preserve">曾庆惠</t>
  </si>
  <si>
    <t xml:space="preserve">126</t>
  </si>
  <si>
    <t xml:space="preserve">嵇爱玲</t>
  </si>
  <si>
    <t xml:space="preserve">127</t>
  </si>
  <si>
    <t xml:space="preserve">东莞市第十高级中学</t>
  </si>
  <si>
    <t xml:space="preserve">张华</t>
  </si>
  <si>
    <t xml:space="preserve">128</t>
  </si>
  <si>
    <t xml:space="preserve">邵海波</t>
  </si>
  <si>
    <t xml:space="preserve">129</t>
  </si>
  <si>
    <t xml:space="preserve">东莞市东莞中学初中部</t>
  </si>
  <si>
    <t xml:space="preserve">蔺晨</t>
  </si>
  <si>
    <t xml:space="preserve">130</t>
  </si>
  <si>
    <t xml:space="preserve">李静</t>
  </si>
  <si>
    <t xml:space="preserve">131</t>
  </si>
  <si>
    <t xml:space="preserve">张宇恩</t>
  </si>
  <si>
    <t xml:space="preserve">132</t>
  </si>
  <si>
    <t xml:space="preserve">王鹏飞</t>
  </si>
  <si>
    <t xml:space="preserve">133</t>
  </si>
  <si>
    <t xml:space="preserve">黄婉笑</t>
  </si>
  <si>
    <t xml:space="preserve">134</t>
  </si>
  <si>
    <t xml:space="preserve">陈燕青</t>
  </si>
  <si>
    <t xml:space="preserve">135</t>
  </si>
  <si>
    <t xml:space="preserve">郑彩妍</t>
  </si>
  <si>
    <t xml:space="preserve">136</t>
  </si>
  <si>
    <t xml:space="preserve">冯云山</t>
  </si>
  <si>
    <t xml:space="preserve">137</t>
  </si>
  <si>
    <t xml:space="preserve">杨泉泉</t>
  </si>
  <si>
    <t xml:space="preserve">138</t>
  </si>
  <si>
    <t xml:space="preserve">卢耀珠</t>
  </si>
  <si>
    <t xml:space="preserve">139</t>
  </si>
  <si>
    <t xml:space="preserve">洪丽英</t>
  </si>
  <si>
    <t xml:space="preserve">140</t>
  </si>
  <si>
    <t xml:space="preserve">何丽萍</t>
  </si>
  <si>
    <t xml:space="preserve">141</t>
  </si>
  <si>
    <t xml:space="preserve">何伟超</t>
  </si>
  <si>
    <t xml:space="preserve">142</t>
  </si>
  <si>
    <t xml:space="preserve">黄文铿</t>
  </si>
  <si>
    <t xml:space="preserve">143</t>
  </si>
  <si>
    <t xml:space="preserve">陈震宇</t>
  </si>
  <si>
    <t xml:space="preserve">144</t>
  </si>
  <si>
    <t xml:space="preserve">东莞市低涌中学</t>
  </si>
  <si>
    <t xml:space="preserve">江金水</t>
  </si>
  <si>
    <t xml:space="preserve">145</t>
  </si>
  <si>
    <t xml:space="preserve">唐秀华</t>
  </si>
  <si>
    <t xml:space="preserve">146</t>
  </si>
  <si>
    <t xml:space="preserve">刘秋云</t>
  </si>
  <si>
    <t xml:space="preserve">147</t>
  </si>
  <si>
    <t xml:space="preserve">徐炎城</t>
  </si>
  <si>
    <t xml:space="preserve">148</t>
  </si>
  <si>
    <t xml:space="preserve">廖静文</t>
  </si>
  <si>
    <t xml:space="preserve">149</t>
  </si>
  <si>
    <t xml:space="preserve">张灵</t>
  </si>
  <si>
    <t xml:space="preserve">150</t>
  </si>
  <si>
    <t xml:space="preserve">蒋红英</t>
  </si>
  <si>
    <t xml:space="preserve">151</t>
  </si>
  <si>
    <t xml:space="preserve">邓日红</t>
  </si>
  <si>
    <t xml:space="preserve">152</t>
  </si>
  <si>
    <t xml:space="preserve">东莞市东莞中学松山湖学校</t>
  </si>
  <si>
    <t xml:space="preserve">郑利雄</t>
  </si>
  <si>
    <t xml:space="preserve">153</t>
  </si>
  <si>
    <t xml:space="preserve">宋海龙</t>
  </si>
  <si>
    <t xml:space="preserve">154</t>
  </si>
  <si>
    <t xml:space="preserve">王艳</t>
  </si>
  <si>
    <t xml:space="preserve">155</t>
  </si>
  <si>
    <t xml:space="preserve">夏丹</t>
  </si>
  <si>
    <t xml:space="preserve">156</t>
  </si>
  <si>
    <t xml:space="preserve">谈珊姗</t>
  </si>
  <si>
    <t xml:space="preserve">157</t>
  </si>
  <si>
    <t xml:space="preserve">牛红影</t>
  </si>
  <si>
    <t xml:space="preserve">158</t>
  </si>
  <si>
    <t xml:space="preserve">冯强泉</t>
  </si>
  <si>
    <t xml:space="preserve">159</t>
  </si>
  <si>
    <t xml:space="preserve">谭云峰</t>
  </si>
  <si>
    <t xml:space="preserve">160</t>
  </si>
  <si>
    <t xml:space="preserve">陈玫颖</t>
  </si>
  <si>
    <t xml:space="preserve">161</t>
  </si>
  <si>
    <t xml:space="preserve">褚晓丽</t>
  </si>
  <si>
    <t xml:space="preserve">162</t>
  </si>
  <si>
    <t xml:space="preserve">修南南</t>
  </si>
  <si>
    <t xml:space="preserve">163</t>
  </si>
  <si>
    <t xml:space="preserve">任国平</t>
  </si>
  <si>
    <t xml:space="preserve">164</t>
  </si>
  <si>
    <t xml:space="preserve">刘蕾</t>
  </si>
  <si>
    <t xml:space="preserve">165</t>
  </si>
  <si>
    <t xml:space="preserve">景茂林</t>
  </si>
  <si>
    <t xml:space="preserve">166</t>
  </si>
  <si>
    <t xml:space="preserve">侯凌燕</t>
  </si>
  <si>
    <t xml:space="preserve">167</t>
  </si>
  <si>
    <t xml:space="preserve">赵雅婷</t>
  </si>
  <si>
    <t xml:space="preserve">168</t>
  </si>
  <si>
    <t xml:space="preserve">曾庆鹏</t>
  </si>
  <si>
    <t xml:space="preserve">169</t>
  </si>
  <si>
    <t xml:space="preserve">宋顺鹏</t>
  </si>
  <si>
    <t xml:space="preserve">170</t>
  </si>
  <si>
    <t xml:space="preserve">谭婉雯</t>
  </si>
  <si>
    <t xml:space="preserve">171</t>
  </si>
  <si>
    <t xml:space="preserve">东莞市桥头中学</t>
  </si>
  <si>
    <t xml:space="preserve">袁斌</t>
  </si>
  <si>
    <t xml:space="preserve">172</t>
  </si>
  <si>
    <t xml:space="preserve">陈卫华</t>
  </si>
  <si>
    <t xml:space="preserve">173</t>
  </si>
  <si>
    <t xml:space="preserve">王绍枢</t>
  </si>
  <si>
    <t xml:space="preserve">174</t>
  </si>
  <si>
    <t xml:space="preserve">罗柱和</t>
  </si>
  <si>
    <t xml:space="preserve">175</t>
  </si>
  <si>
    <t xml:space="preserve">黄炳容</t>
  </si>
  <si>
    <t xml:space="preserve">176</t>
  </si>
  <si>
    <t xml:space="preserve">张赟</t>
  </si>
  <si>
    <t xml:space="preserve">177</t>
  </si>
  <si>
    <t xml:space="preserve">孔坚进</t>
  </si>
  <si>
    <t xml:space="preserve">178</t>
  </si>
  <si>
    <t xml:space="preserve">东莞市第二高级中学</t>
  </si>
  <si>
    <t xml:space="preserve">黄祖伟</t>
  </si>
  <si>
    <t xml:space="preserve">179</t>
  </si>
  <si>
    <t xml:space="preserve">黄智高</t>
  </si>
  <si>
    <t xml:space="preserve">180</t>
  </si>
  <si>
    <t xml:space="preserve">陈婷立</t>
  </si>
  <si>
    <t xml:space="preserve">181</t>
  </si>
  <si>
    <t xml:space="preserve">罗寅</t>
  </si>
  <si>
    <t xml:space="preserve">182</t>
  </si>
  <si>
    <t xml:space="preserve">蒋成倩</t>
  </si>
  <si>
    <t xml:space="preserve">183</t>
  </si>
  <si>
    <t xml:space="preserve">舒畅</t>
  </si>
  <si>
    <t xml:space="preserve">184</t>
  </si>
  <si>
    <t xml:space="preserve">莫竞</t>
  </si>
  <si>
    <t xml:space="preserve">185</t>
  </si>
  <si>
    <t xml:space="preserve">任海龙</t>
  </si>
  <si>
    <t xml:space="preserve">186</t>
  </si>
  <si>
    <t xml:space="preserve">薛明伟</t>
  </si>
  <si>
    <t xml:space="preserve">187</t>
  </si>
  <si>
    <t xml:space="preserve">马伶燕</t>
  </si>
  <si>
    <t xml:space="preserve">188</t>
  </si>
  <si>
    <t xml:space="preserve">东莞市教育局教研室</t>
  </si>
  <si>
    <t xml:space="preserve">庄照岗</t>
  </si>
  <si>
    <t xml:space="preserve">189</t>
  </si>
  <si>
    <t xml:space="preserve">黄少卡</t>
  </si>
  <si>
    <t xml:space="preserve">190</t>
  </si>
  <si>
    <t xml:space="preserve">史宏凯</t>
  </si>
  <si>
    <t xml:space="preserve">191</t>
  </si>
  <si>
    <t xml:space="preserve">192</t>
  </si>
  <si>
    <t xml:space="preserve">方兰芳</t>
  </si>
  <si>
    <t xml:space="preserve">193</t>
  </si>
  <si>
    <t xml:space="preserve">东莞市东城中学</t>
  </si>
  <si>
    <t xml:space="preserve">陈小娟</t>
  </si>
  <si>
    <t xml:space="preserve">194</t>
  </si>
  <si>
    <t xml:space="preserve">傅青云</t>
  </si>
  <si>
    <t xml:space="preserve">195</t>
  </si>
  <si>
    <t xml:space="preserve">周莉</t>
  </si>
  <si>
    <t xml:space="preserve">196</t>
  </si>
  <si>
    <t xml:space="preserve">陈宇</t>
  </si>
  <si>
    <t xml:space="preserve">197</t>
  </si>
  <si>
    <t xml:space="preserve">叶志刚</t>
  </si>
  <si>
    <t xml:space="preserve">198</t>
  </si>
  <si>
    <t xml:space="preserve">郭宝山</t>
  </si>
  <si>
    <t xml:space="preserve">199</t>
  </si>
  <si>
    <t xml:space="preserve">范君维</t>
  </si>
  <si>
    <t xml:space="preserve">200</t>
  </si>
  <si>
    <t xml:space="preserve">罗东华</t>
  </si>
  <si>
    <t xml:space="preserve">201</t>
  </si>
  <si>
    <t xml:space="preserve">张志刚</t>
  </si>
  <si>
    <t xml:space="preserve">202</t>
  </si>
  <si>
    <t xml:space="preserve">李志华</t>
  </si>
  <si>
    <t xml:space="preserve">203</t>
  </si>
  <si>
    <t xml:space="preserve">李冬灵</t>
  </si>
  <si>
    <t xml:space="preserve">204</t>
  </si>
  <si>
    <t xml:space="preserve">陈永创</t>
  </si>
  <si>
    <t xml:space="preserve">205</t>
  </si>
  <si>
    <t xml:space="preserve">陈爱研</t>
  </si>
  <si>
    <t xml:space="preserve">206</t>
  </si>
  <si>
    <t xml:space="preserve">陈艳娇</t>
  </si>
  <si>
    <t xml:space="preserve">207</t>
  </si>
  <si>
    <t xml:space="preserve">罗立东</t>
  </si>
  <si>
    <t xml:space="preserve">208</t>
  </si>
  <si>
    <t xml:space="preserve">伦景润</t>
  </si>
  <si>
    <t xml:space="preserve">综合实践活动</t>
  </si>
  <si>
    <t xml:space="preserve">209</t>
  </si>
  <si>
    <t xml:space="preserve">东莞市东城实验中学</t>
  </si>
  <si>
    <t xml:space="preserve">胡卫东</t>
  </si>
  <si>
    <t xml:space="preserve">210</t>
  </si>
  <si>
    <t xml:space="preserve">易亚惠</t>
  </si>
  <si>
    <t xml:space="preserve">211</t>
  </si>
  <si>
    <t xml:space="preserve">张小兵</t>
  </si>
  <si>
    <t xml:space="preserve">212</t>
  </si>
  <si>
    <t xml:space="preserve">邓本科</t>
  </si>
  <si>
    <t xml:space="preserve">213</t>
  </si>
  <si>
    <t xml:space="preserve">郭仕康</t>
  </si>
  <si>
    <t xml:space="preserve">214</t>
  </si>
  <si>
    <t xml:space="preserve">温玉玲</t>
  </si>
  <si>
    <t xml:space="preserve">215</t>
  </si>
  <si>
    <t xml:space="preserve">蔡晓玲</t>
  </si>
  <si>
    <t xml:space="preserve">216</t>
  </si>
  <si>
    <t xml:space="preserve">凌伟锋</t>
  </si>
  <si>
    <t xml:space="preserve">217</t>
  </si>
  <si>
    <t xml:space="preserve">李仰</t>
  </si>
  <si>
    <t xml:space="preserve">218</t>
  </si>
  <si>
    <t xml:space="preserve">黎建弟</t>
  </si>
  <si>
    <t xml:space="preserve">219</t>
  </si>
  <si>
    <t xml:space="preserve">梁荣</t>
  </si>
  <si>
    <t xml:space="preserve">220</t>
  </si>
  <si>
    <t xml:space="preserve">张鸿</t>
  </si>
  <si>
    <t xml:space="preserve">221</t>
  </si>
  <si>
    <t xml:space="preserve">张文香</t>
  </si>
  <si>
    <t xml:space="preserve">222</t>
  </si>
  <si>
    <t xml:space="preserve">梁照恩</t>
  </si>
  <si>
    <t xml:space="preserve">223</t>
  </si>
  <si>
    <t xml:space="preserve">龙月如</t>
  </si>
  <si>
    <t xml:space="preserve">224</t>
  </si>
  <si>
    <t xml:space="preserve">东莞市广东科技学院附属第一实验学校</t>
  </si>
  <si>
    <t xml:space="preserve">袁少军</t>
  </si>
  <si>
    <t xml:space="preserve">225</t>
  </si>
  <si>
    <t xml:space="preserve">东莞市万江第二中学</t>
  </si>
  <si>
    <t xml:space="preserve">胡仕军</t>
  </si>
  <si>
    <t xml:space="preserve">226</t>
  </si>
  <si>
    <t xml:space="preserve">东莞市万江第三中学</t>
  </si>
  <si>
    <t xml:space="preserve">陈锦辉</t>
  </si>
  <si>
    <t xml:space="preserve">227</t>
  </si>
  <si>
    <t xml:space="preserve">林巧云</t>
  </si>
  <si>
    <t xml:space="preserve">228</t>
  </si>
  <si>
    <t xml:space="preserve">金晓华</t>
  </si>
  <si>
    <t xml:space="preserve">229</t>
  </si>
  <si>
    <t xml:space="preserve">黄婉章</t>
  </si>
  <si>
    <t xml:space="preserve">230</t>
  </si>
  <si>
    <t xml:space="preserve">李伟辉</t>
  </si>
  <si>
    <t xml:space="preserve">231</t>
  </si>
  <si>
    <t xml:space="preserve">黄勇军</t>
  </si>
  <si>
    <t xml:space="preserve">232</t>
  </si>
  <si>
    <t xml:space="preserve">东莞市东华初级中学</t>
  </si>
  <si>
    <t xml:space="preserve">吴咏雪</t>
  </si>
  <si>
    <t xml:space="preserve">233</t>
  </si>
  <si>
    <t xml:space="preserve">吴魏</t>
  </si>
  <si>
    <t xml:space="preserve">234</t>
  </si>
  <si>
    <t xml:space="preserve">易春波</t>
  </si>
  <si>
    <t xml:space="preserve">235</t>
  </si>
  <si>
    <t xml:space="preserve">蒋绍群</t>
  </si>
  <si>
    <t xml:space="preserve">236</t>
  </si>
  <si>
    <t xml:space="preserve">钟敬汝</t>
  </si>
  <si>
    <t xml:space="preserve">237</t>
  </si>
  <si>
    <t xml:space="preserve">刘纯赟</t>
  </si>
  <si>
    <t xml:space="preserve">238</t>
  </si>
  <si>
    <t xml:space="preserve">秦廷波</t>
  </si>
  <si>
    <t xml:space="preserve">239</t>
  </si>
  <si>
    <t xml:space="preserve">张昌珍</t>
  </si>
  <si>
    <t xml:space="preserve">240</t>
  </si>
  <si>
    <t xml:space="preserve">毛庆华</t>
  </si>
  <si>
    <t xml:space="preserve">241</t>
  </si>
  <si>
    <t xml:space="preserve">刘铭芳</t>
  </si>
  <si>
    <t xml:space="preserve">242</t>
  </si>
  <si>
    <t xml:space="preserve">罗柏林</t>
  </si>
  <si>
    <t xml:space="preserve">243</t>
  </si>
  <si>
    <t xml:space="preserve">吴昌华</t>
  </si>
  <si>
    <t xml:space="preserve">244</t>
  </si>
  <si>
    <t xml:space="preserve">刘明波</t>
  </si>
  <si>
    <t xml:space="preserve">245</t>
  </si>
  <si>
    <t xml:space="preserve">吴贤平</t>
  </si>
  <si>
    <t xml:space="preserve">246</t>
  </si>
  <si>
    <t xml:space="preserve">黎润洪</t>
  </si>
  <si>
    <t xml:space="preserve">247</t>
  </si>
  <si>
    <t xml:space="preserve">温玉闰</t>
  </si>
  <si>
    <t xml:space="preserve">248</t>
  </si>
  <si>
    <t xml:space="preserve">黄寿忠</t>
  </si>
  <si>
    <t xml:space="preserve">249</t>
  </si>
  <si>
    <t xml:space="preserve">操爱菊</t>
  </si>
  <si>
    <t xml:space="preserve">250</t>
  </si>
  <si>
    <t xml:space="preserve">黎赵文</t>
  </si>
  <si>
    <t xml:space="preserve">251</t>
  </si>
  <si>
    <t xml:space="preserve">龙涛丰</t>
  </si>
  <si>
    <t xml:space="preserve">252</t>
  </si>
  <si>
    <t xml:space="preserve">东莞市沙田实验中学</t>
  </si>
  <si>
    <t xml:space="preserve">黄燕敏</t>
  </si>
  <si>
    <t xml:space="preserve">253</t>
  </si>
  <si>
    <t xml:space="preserve">杨俊成</t>
  </si>
  <si>
    <t xml:space="preserve">254</t>
  </si>
  <si>
    <t xml:space="preserve">曾荣华</t>
  </si>
  <si>
    <t xml:space="preserve">255</t>
  </si>
  <si>
    <t xml:space="preserve">王丽群</t>
  </si>
  <si>
    <t xml:space="preserve">256</t>
  </si>
  <si>
    <t xml:space="preserve">曾美娜</t>
  </si>
  <si>
    <t xml:space="preserve">257</t>
  </si>
  <si>
    <t xml:space="preserve">赵迅</t>
  </si>
  <si>
    <t xml:space="preserve">258</t>
  </si>
  <si>
    <t xml:space="preserve">李满红</t>
  </si>
  <si>
    <t xml:space="preserve">259</t>
  </si>
  <si>
    <t xml:space="preserve">陈海屏</t>
  </si>
  <si>
    <t xml:space="preserve">260</t>
  </si>
  <si>
    <t xml:space="preserve">东莞市翰林实验学校</t>
  </si>
  <si>
    <t xml:space="preserve">计庆国</t>
  </si>
  <si>
    <t xml:space="preserve">261</t>
  </si>
  <si>
    <t xml:space="preserve">彭亮</t>
  </si>
  <si>
    <t xml:space="preserve">262</t>
  </si>
  <si>
    <t xml:space="preserve">东莞市第六高级中学</t>
  </si>
  <si>
    <t xml:space="preserve">尹雪平</t>
  </si>
  <si>
    <t xml:space="preserve">263</t>
  </si>
  <si>
    <t xml:space="preserve">颜会叶</t>
  </si>
  <si>
    <t xml:space="preserve">264</t>
  </si>
  <si>
    <t xml:space="preserve">耿丹</t>
  </si>
  <si>
    <t xml:space="preserve">265</t>
  </si>
  <si>
    <t xml:space="preserve">朱广智</t>
  </si>
  <si>
    <t xml:space="preserve">266</t>
  </si>
  <si>
    <t xml:space="preserve">黄佑锋</t>
  </si>
  <si>
    <t xml:space="preserve">267</t>
  </si>
  <si>
    <t xml:space="preserve">王婧</t>
  </si>
  <si>
    <t xml:space="preserve">268</t>
  </si>
  <si>
    <t xml:space="preserve">陈自贤</t>
  </si>
  <si>
    <t xml:space="preserve">269</t>
  </si>
  <si>
    <t xml:space="preserve">官华夏</t>
  </si>
  <si>
    <t xml:space="preserve">270</t>
  </si>
  <si>
    <t xml:space="preserve">林铃</t>
  </si>
  <si>
    <t xml:space="preserve">271</t>
  </si>
  <si>
    <t xml:space="preserve">刁莉芳</t>
  </si>
  <si>
    <t xml:space="preserve">272</t>
  </si>
  <si>
    <t xml:space="preserve">朱先桥</t>
  </si>
  <si>
    <t xml:space="preserve">273</t>
  </si>
  <si>
    <t xml:space="preserve">杨海红</t>
  </si>
  <si>
    <t xml:space="preserve">274</t>
  </si>
  <si>
    <t xml:space="preserve">张爱萍</t>
  </si>
  <si>
    <t xml:space="preserve">275</t>
  </si>
  <si>
    <t xml:space="preserve">覃纯乐</t>
  </si>
  <si>
    <t xml:space="preserve">276</t>
  </si>
  <si>
    <t xml:space="preserve">张秀梅</t>
  </si>
  <si>
    <t xml:space="preserve">277</t>
  </si>
  <si>
    <t xml:space="preserve">东莞市道滘镇教育管理中心</t>
  </si>
  <si>
    <t xml:space="preserve">叶少芳</t>
  </si>
  <si>
    <t xml:space="preserve">278</t>
  </si>
  <si>
    <t xml:space="preserve">东莞市济川中学</t>
  </si>
  <si>
    <t xml:space="preserve">李丽娟</t>
  </si>
  <si>
    <t xml:space="preserve">279</t>
  </si>
  <si>
    <t xml:space="preserve">温福弟</t>
  </si>
  <si>
    <t xml:space="preserve">280</t>
  </si>
  <si>
    <t xml:space="preserve">叶小琼</t>
  </si>
  <si>
    <t xml:space="preserve">281</t>
  </si>
  <si>
    <t xml:space="preserve">东莞市道滘中学</t>
  </si>
  <si>
    <t xml:space="preserve">刘焕平</t>
  </si>
  <si>
    <t xml:space="preserve">282</t>
  </si>
  <si>
    <t xml:space="preserve">何瑞芬</t>
  </si>
  <si>
    <t xml:space="preserve">283</t>
  </si>
  <si>
    <t xml:space="preserve">刘瑞怀</t>
  </si>
  <si>
    <t xml:space="preserve">284</t>
  </si>
  <si>
    <t xml:space="preserve">张立雄</t>
  </si>
  <si>
    <t xml:space="preserve">285</t>
  </si>
  <si>
    <t xml:space="preserve">凌娟</t>
  </si>
  <si>
    <t xml:space="preserve">286</t>
  </si>
  <si>
    <t xml:space="preserve">陈美权</t>
  </si>
  <si>
    <t xml:space="preserve">287</t>
  </si>
  <si>
    <t xml:space="preserve">吴信华</t>
  </si>
  <si>
    <t xml:space="preserve">288</t>
  </si>
  <si>
    <t xml:space="preserve">林华东</t>
  </si>
  <si>
    <t xml:space="preserve">289</t>
  </si>
  <si>
    <t xml:space="preserve">胡梓妘</t>
  </si>
  <si>
    <t xml:space="preserve">290</t>
  </si>
  <si>
    <t xml:space="preserve">胡瑄琴</t>
  </si>
  <si>
    <t xml:space="preserve">291</t>
  </si>
  <si>
    <t xml:space="preserve">李芳</t>
  </si>
  <si>
    <t xml:space="preserve">292</t>
  </si>
  <si>
    <t xml:space="preserve">傅萍</t>
  </si>
  <si>
    <t xml:space="preserve">293</t>
  </si>
  <si>
    <t xml:space="preserve">王正辉</t>
  </si>
  <si>
    <t xml:space="preserve">294</t>
  </si>
  <si>
    <t xml:space="preserve">梁凤华</t>
  </si>
  <si>
    <t xml:space="preserve">295</t>
  </si>
  <si>
    <t xml:space="preserve">梁婉华</t>
  </si>
  <si>
    <t xml:space="preserve">296</t>
  </si>
  <si>
    <t xml:space="preserve">卓建伟</t>
  </si>
  <si>
    <t xml:space="preserve">297</t>
  </si>
  <si>
    <t xml:space="preserve">陈周</t>
  </si>
  <si>
    <t xml:space="preserve">298</t>
  </si>
  <si>
    <t xml:space="preserve">陈巧玲</t>
  </si>
  <si>
    <t xml:space="preserve">299</t>
  </si>
  <si>
    <t xml:space="preserve">王晓宾</t>
  </si>
  <si>
    <t xml:space="preserve">300</t>
  </si>
  <si>
    <t xml:space="preserve">叶锡坤</t>
  </si>
  <si>
    <t xml:space="preserve">301</t>
  </si>
  <si>
    <t xml:space="preserve">欧阳丹红</t>
  </si>
  <si>
    <t xml:space="preserve">302</t>
  </si>
  <si>
    <t xml:space="preserve">袁树标</t>
  </si>
  <si>
    <t xml:space="preserve">303</t>
  </si>
  <si>
    <t xml:space="preserve">何明海</t>
  </si>
  <si>
    <t xml:space="preserve">304</t>
  </si>
  <si>
    <t xml:space="preserve">欧阳健宝</t>
  </si>
  <si>
    <t xml:space="preserve">305</t>
  </si>
  <si>
    <t xml:space="preserve">陈彩宏</t>
  </si>
  <si>
    <t xml:space="preserve">306</t>
  </si>
  <si>
    <t xml:space="preserve">东莞市长安中学</t>
  </si>
  <si>
    <t xml:space="preserve">何晋韵</t>
  </si>
  <si>
    <t xml:space="preserve">307</t>
  </si>
  <si>
    <t xml:space="preserve">张春芳</t>
  </si>
  <si>
    <t xml:space="preserve">308</t>
  </si>
  <si>
    <t xml:space="preserve">游莉</t>
  </si>
  <si>
    <t xml:space="preserve">309</t>
  </si>
  <si>
    <t xml:space="preserve">张玲</t>
  </si>
  <si>
    <t xml:space="preserve">310</t>
  </si>
  <si>
    <t xml:space="preserve">周耕宇</t>
  </si>
  <si>
    <t xml:space="preserve">311</t>
  </si>
  <si>
    <t xml:space="preserve">东莞市东华松山湖高级中学</t>
  </si>
  <si>
    <t xml:space="preserve">吕江</t>
  </si>
  <si>
    <t xml:space="preserve">312</t>
  </si>
  <si>
    <t xml:space="preserve">相修亮</t>
  </si>
  <si>
    <t xml:space="preserve">313</t>
  </si>
  <si>
    <t xml:space="preserve">东莞市松山湖莞美学校</t>
  </si>
  <si>
    <t xml:space="preserve">王文肖</t>
  </si>
  <si>
    <t xml:space="preserve">314</t>
  </si>
  <si>
    <t xml:space="preserve">东莞市松山湖实验中学</t>
  </si>
  <si>
    <t xml:space="preserve">何国钊</t>
  </si>
  <si>
    <t xml:space="preserve">315</t>
  </si>
  <si>
    <t xml:space="preserve">吴芳芳</t>
  </si>
  <si>
    <t xml:space="preserve">316</t>
  </si>
  <si>
    <t xml:space="preserve">黄恒维</t>
  </si>
  <si>
    <t xml:space="preserve">317</t>
  </si>
  <si>
    <t xml:space="preserve">郭振维</t>
  </si>
  <si>
    <t xml:space="preserve">318</t>
  </si>
  <si>
    <t xml:space="preserve">毛杰</t>
  </si>
  <si>
    <t xml:space="preserve">319</t>
  </si>
  <si>
    <t xml:space="preserve">东莞市石龙第二中学</t>
  </si>
  <si>
    <t xml:space="preserve">王伟勇</t>
  </si>
  <si>
    <t xml:space="preserve">320</t>
  </si>
  <si>
    <t xml:space="preserve">郑惠杰</t>
  </si>
  <si>
    <t xml:space="preserve">321</t>
  </si>
  <si>
    <t xml:space="preserve">林亚安</t>
  </si>
  <si>
    <t xml:space="preserve">322</t>
  </si>
  <si>
    <t xml:space="preserve">梁春茶</t>
  </si>
  <si>
    <t xml:space="preserve">323</t>
  </si>
  <si>
    <t xml:space="preserve">周姝雯</t>
  </si>
  <si>
    <t xml:space="preserve">324</t>
  </si>
  <si>
    <t xml:space="preserve">李中文</t>
  </si>
  <si>
    <t xml:space="preserve">325</t>
  </si>
  <si>
    <t xml:space="preserve">张文辉</t>
  </si>
  <si>
    <t xml:space="preserve">326</t>
  </si>
  <si>
    <t xml:space="preserve">东莞市石龙第三中学</t>
  </si>
  <si>
    <t xml:space="preserve">李慧玲</t>
  </si>
  <si>
    <t xml:space="preserve">327</t>
  </si>
  <si>
    <t xml:space="preserve">陈雪芬</t>
  </si>
  <si>
    <t xml:space="preserve">328</t>
  </si>
  <si>
    <t xml:space="preserve">李玲</t>
  </si>
  <si>
    <t xml:space="preserve">329</t>
  </si>
  <si>
    <t xml:space="preserve">李庭坚</t>
  </si>
  <si>
    <t xml:space="preserve">330</t>
  </si>
  <si>
    <t xml:space="preserve">赖春生</t>
  </si>
  <si>
    <t xml:space="preserve">331</t>
  </si>
  <si>
    <t xml:space="preserve">罗显地</t>
  </si>
  <si>
    <t xml:space="preserve">332</t>
  </si>
  <si>
    <t xml:space="preserve">梁观平</t>
  </si>
  <si>
    <t xml:space="preserve">333</t>
  </si>
  <si>
    <t xml:space="preserve">谭静娴</t>
  </si>
  <si>
    <t xml:space="preserve">334</t>
  </si>
  <si>
    <t xml:space="preserve">王烈群</t>
  </si>
  <si>
    <t xml:space="preserve">335</t>
  </si>
  <si>
    <t xml:space="preserve">东莞市虎门第三中学</t>
  </si>
  <si>
    <t xml:space="preserve">吴喆</t>
  </si>
  <si>
    <t xml:space="preserve">336</t>
  </si>
  <si>
    <t xml:space="preserve">王义华</t>
  </si>
  <si>
    <t xml:space="preserve">337</t>
  </si>
  <si>
    <t xml:space="preserve">杨凌菲</t>
  </si>
  <si>
    <t xml:space="preserve">338</t>
  </si>
  <si>
    <t xml:space="preserve">王金铃</t>
  </si>
  <si>
    <t xml:space="preserve">339</t>
  </si>
  <si>
    <t xml:space="preserve">程军锋</t>
  </si>
  <si>
    <t xml:space="preserve">340</t>
  </si>
  <si>
    <t xml:space="preserve">东莞市虎门第四中学</t>
  </si>
  <si>
    <t xml:space="preserve">梅丁强</t>
  </si>
  <si>
    <t xml:space="preserve">341</t>
  </si>
  <si>
    <t xml:space="preserve">钟瑛</t>
  </si>
  <si>
    <t xml:space="preserve">342</t>
  </si>
  <si>
    <t xml:space="preserve">潘丽萍</t>
  </si>
  <si>
    <t xml:space="preserve">343</t>
  </si>
  <si>
    <t xml:space="preserve">莫春亮</t>
  </si>
  <si>
    <t xml:space="preserve">344</t>
  </si>
  <si>
    <t xml:space="preserve">洪彤华</t>
  </si>
  <si>
    <t xml:space="preserve">345</t>
  </si>
  <si>
    <t xml:space="preserve">东莞市虎门第五中学</t>
  </si>
  <si>
    <t xml:space="preserve">王彬彬</t>
  </si>
  <si>
    <t xml:space="preserve">346</t>
  </si>
  <si>
    <t xml:space="preserve">周灿典</t>
  </si>
  <si>
    <t xml:space="preserve">347</t>
  </si>
  <si>
    <t xml:space="preserve">江明昌</t>
  </si>
  <si>
    <t xml:space="preserve">348</t>
  </si>
  <si>
    <t xml:space="preserve">雷世强</t>
  </si>
  <si>
    <t xml:space="preserve">349</t>
  </si>
  <si>
    <t xml:space="preserve">杨任升</t>
  </si>
  <si>
    <t xml:space="preserve">350</t>
  </si>
  <si>
    <t xml:space="preserve">东莞市虎门镇教育管理中心</t>
  </si>
  <si>
    <t xml:space="preserve">邱森</t>
  </si>
  <si>
    <t xml:space="preserve">351</t>
  </si>
  <si>
    <t xml:space="preserve">东莞市虎门外语学校</t>
  </si>
  <si>
    <t xml:space="preserve">王丽香</t>
  </si>
  <si>
    <t xml:space="preserve">352</t>
  </si>
  <si>
    <t xml:space="preserve">东莞市谢岗中学</t>
  </si>
  <si>
    <t xml:space="preserve">李前通</t>
  </si>
  <si>
    <t xml:space="preserve">353</t>
  </si>
  <si>
    <t xml:space="preserve">邓乐媚</t>
  </si>
  <si>
    <t xml:space="preserve">354</t>
  </si>
  <si>
    <t xml:space="preserve">张朝文</t>
  </si>
  <si>
    <t xml:space="preserve">355</t>
  </si>
  <si>
    <t xml:space="preserve">东莞市可园中学</t>
  </si>
  <si>
    <t xml:space="preserve">安子明</t>
  </si>
  <si>
    <t xml:space="preserve">356</t>
  </si>
  <si>
    <t xml:space="preserve">黄培辉</t>
  </si>
  <si>
    <t xml:space="preserve">357</t>
  </si>
  <si>
    <t xml:space="preserve">郭建</t>
  </si>
  <si>
    <t xml:space="preserve">358</t>
  </si>
  <si>
    <t xml:space="preserve">郑锡炜</t>
  </si>
  <si>
    <t xml:space="preserve">359</t>
  </si>
  <si>
    <t xml:space="preserve">翟燕芳</t>
  </si>
  <si>
    <t xml:space="preserve">360</t>
  </si>
  <si>
    <t xml:space="preserve">刘代赞</t>
  </si>
  <si>
    <t xml:space="preserve">361</t>
  </si>
  <si>
    <t xml:space="preserve">毛宗义</t>
  </si>
  <si>
    <t xml:space="preserve">362</t>
  </si>
  <si>
    <t xml:space="preserve">高绮霞</t>
  </si>
  <si>
    <t xml:space="preserve">363</t>
  </si>
  <si>
    <t xml:space="preserve">李冬青</t>
  </si>
  <si>
    <t xml:space="preserve">364</t>
  </si>
  <si>
    <t xml:space="preserve">李思宏</t>
  </si>
  <si>
    <t xml:space="preserve">365</t>
  </si>
  <si>
    <t xml:space="preserve">涂远辉</t>
  </si>
  <si>
    <t xml:space="preserve">366</t>
  </si>
  <si>
    <t xml:space="preserve">东莞市虎门中学</t>
  </si>
  <si>
    <t xml:space="preserve">陈丽芳</t>
  </si>
  <si>
    <t xml:space="preserve">367</t>
  </si>
  <si>
    <t xml:space="preserve">张伍坤</t>
  </si>
  <si>
    <t xml:space="preserve">368</t>
  </si>
  <si>
    <t xml:space="preserve">司徒超旋</t>
  </si>
  <si>
    <t xml:space="preserve">369</t>
  </si>
  <si>
    <t xml:space="preserve">黄垂进</t>
  </si>
  <si>
    <t xml:space="preserve">370</t>
  </si>
  <si>
    <t xml:space="preserve">杨文金</t>
  </si>
  <si>
    <t xml:space="preserve">371</t>
  </si>
  <si>
    <t xml:space="preserve">朱茂才</t>
  </si>
  <si>
    <t xml:space="preserve">372</t>
  </si>
  <si>
    <t xml:space="preserve">雷勇</t>
  </si>
  <si>
    <t xml:space="preserve">373</t>
  </si>
  <si>
    <t xml:space="preserve">袁晓勇</t>
  </si>
  <si>
    <t xml:space="preserve">374</t>
  </si>
  <si>
    <t xml:space="preserve">刁利琼</t>
  </si>
  <si>
    <t xml:space="preserve">375</t>
  </si>
  <si>
    <t xml:space="preserve">东莞市常平中学初中部</t>
  </si>
  <si>
    <t xml:space="preserve">林燕君</t>
  </si>
  <si>
    <t xml:space="preserve">376</t>
  </si>
  <si>
    <t xml:space="preserve">邓春燕</t>
  </si>
  <si>
    <t xml:space="preserve">377</t>
  </si>
  <si>
    <t xml:space="preserve">杨晶晶</t>
  </si>
  <si>
    <t xml:space="preserve">378</t>
  </si>
  <si>
    <t xml:space="preserve">张磊</t>
  </si>
  <si>
    <t xml:space="preserve">379</t>
  </si>
  <si>
    <t xml:space="preserve">东莞市常平镇振兴中学</t>
  </si>
  <si>
    <t xml:space="preserve">董晓春</t>
  </si>
  <si>
    <t xml:space="preserve">380</t>
  </si>
  <si>
    <t xml:space="preserve">杨日启</t>
  </si>
  <si>
    <t xml:space="preserve">381</t>
  </si>
  <si>
    <t xml:space="preserve">朱峰</t>
  </si>
  <si>
    <t xml:space="preserve">382</t>
  </si>
  <si>
    <t xml:space="preserve">康海波</t>
  </si>
  <si>
    <t xml:space="preserve">383</t>
  </si>
  <si>
    <t xml:space="preserve">毛莉莉</t>
  </si>
  <si>
    <t xml:space="preserve">384</t>
  </si>
  <si>
    <t xml:space="preserve">马杏开</t>
  </si>
  <si>
    <t xml:space="preserve">385</t>
  </si>
  <si>
    <t xml:space="preserve">李响明</t>
  </si>
  <si>
    <t xml:space="preserve">386</t>
  </si>
  <si>
    <t xml:space="preserve">何文杰</t>
  </si>
  <si>
    <t xml:space="preserve">387</t>
  </si>
  <si>
    <t xml:space="preserve">钟海燕</t>
  </si>
  <si>
    <t xml:space="preserve">388</t>
  </si>
  <si>
    <t xml:space="preserve">卢淑敏</t>
  </si>
  <si>
    <t xml:space="preserve">389</t>
  </si>
  <si>
    <t xml:space="preserve">毕燕辉</t>
  </si>
  <si>
    <t xml:space="preserve">390</t>
  </si>
  <si>
    <t xml:space="preserve">林建华</t>
  </si>
  <si>
    <t xml:space="preserve">391</t>
  </si>
  <si>
    <t xml:space="preserve">林妙云</t>
  </si>
  <si>
    <t xml:space="preserve">392</t>
  </si>
  <si>
    <t xml:space="preserve">吴文兵</t>
  </si>
  <si>
    <t xml:space="preserve">393</t>
  </si>
  <si>
    <t xml:space="preserve">王珂</t>
  </si>
  <si>
    <t xml:space="preserve">394</t>
  </si>
  <si>
    <t xml:space="preserve">张兴无</t>
  </si>
  <si>
    <t xml:space="preserve">395</t>
  </si>
  <si>
    <t xml:space="preserve">李淑瑜</t>
  </si>
  <si>
    <t xml:space="preserve">396</t>
  </si>
  <si>
    <t xml:space="preserve">林辉德</t>
  </si>
  <si>
    <t xml:space="preserve">397</t>
  </si>
  <si>
    <t xml:space="preserve">勾海</t>
  </si>
  <si>
    <t xml:space="preserve">398</t>
  </si>
  <si>
    <t xml:space="preserve">东莞市麻涌中学</t>
  </si>
  <si>
    <t xml:space="preserve">李丽姿</t>
  </si>
  <si>
    <t xml:space="preserve">399</t>
  </si>
  <si>
    <t xml:space="preserve">陈伟棚</t>
  </si>
  <si>
    <t xml:space="preserve">400</t>
  </si>
  <si>
    <t xml:space="preserve">李林清</t>
  </si>
  <si>
    <t xml:space="preserve">401</t>
  </si>
  <si>
    <t xml:space="preserve">刘贻积</t>
  </si>
  <si>
    <t xml:space="preserve">402</t>
  </si>
  <si>
    <t xml:space="preserve">周能容</t>
  </si>
  <si>
    <t xml:space="preserve">403</t>
  </si>
  <si>
    <t xml:space="preserve">刘楚汕</t>
  </si>
  <si>
    <t xml:space="preserve">404</t>
  </si>
  <si>
    <t xml:space="preserve">王元义</t>
  </si>
  <si>
    <t xml:space="preserve">405</t>
  </si>
  <si>
    <t xml:space="preserve">莫镇滔</t>
  </si>
  <si>
    <t xml:space="preserve">406</t>
  </si>
  <si>
    <t xml:space="preserve">东莞市万江中学</t>
  </si>
  <si>
    <t xml:space="preserve">许永荫</t>
  </si>
  <si>
    <t xml:space="preserve">407</t>
  </si>
  <si>
    <t xml:space="preserve">廖世志</t>
  </si>
  <si>
    <t xml:space="preserve">408</t>
  </si>
  <si>
    <t xml:space="preserve">吴禧</t>
  </si>
  <si>
    <t xml:space="preserve">409</t>
  </si>
  <si>
    <t xml:space="preserve">叶杏兰</t>
  </si>
  <si>
    <t xml:space="preserve">410</t>
  </si>
  <si>
    <t xml:space="preserve">张勇</t>
  </si>
  <si>
    <t xml:space="preserve">411</t>
  </si>
  <si>
    <t xml:space="preserve">东莞市第七高级中学</t>
  </si>
  <si>
    <t xml:space="preserve">陈文涌</t>
  </si>
  <si>
    <t xml:space="preserve">412</t>
  </si>
  <si>
    <t xml:space="preserve">杨倩</t>
  </si>
  <si>
    <t xml:space="preserve">413</t>
  </si>
  <si>
    <t xml:space="preserve">李善红</t>
  </si>
  <si>
    <t xml:space="preserve">414</t>
  </si>
  <si>
    <t xml:space="preserve">黄上水</t>
  </si>
  <si>
    <t xml:space="preserve">415</t>
  </si>
  <si>
    <t xml:space="preserve">王艳林</t>
  </si>
  <si>
    <t xml:space="preserve">416</t>
  </si>
  <si>
    <t xml:space="preserve">付宏思</t>
  </si>
  <si>
    <t xml:space="preserve">417</t>
  </si>
  <si>
    <t xml:space="preserve">谢江</t>
  </si>
  <si>
    <t xml:space="preserve">418</t>
  </si>
  <si>
    <t xml:space="preserve">杨镇江</t>
  </si>
  <si>
    <t xml:space="preserve">419</t>
  </si>
  <si>
    <t xml:space="preserve">涂润宇</t>
  </si>
  <si>
    <t xml:space="preserve">420</t>
  </si>
  <si>
    <t xml:space="preserve">东莞市中堂中学</t>
  </si>
  <si>
    <t xml:space="preserve">邱启亮</t>
  </si>
  <si>
    <t xml:space="preserve">421</t>
  </si>
  <si>
    <t xml:space="preserve">何远明</t>
  </si>
  <si>
    <t xml:space="preserve">422</t>
  </si>
  <si>
    <t xml:space="preserve">东莞市中堂镇实验中学</t>
  </si>
  <si>
    <t xml:space="preserve">麦茵茵</t>
  </si>
  <si>
    <t xml:space="preserve">423</t>
  </si>
  <si>
    <t xml:space="preserve">谭福娇</t>
  </si>
  <si>
    <t xml:space="preserve">424</t>
  </si>
  <si>
    <t xml:space="preserve">伍世厚</t>
  </si>
  <si>
    <t xml:space="preserve">425</t>
  </si>
  <si>
    <t xml:space="preserve">冯正兴</t>
  </si>
  <si>
    <t xml:space="preserve">426</t>
  </si>
  <si>
    <t xml:space="preserve">邵润蒂</t>
  </si>
  <si>
    <t xml:space="preserve">427</t>
  </si>
  <si>
    <t xml:space="preserve">钟明</t>
  </si>
  <si>
    <t xml:space="preserve">428</t>
  </si>
  <si>
    <t xml:space="preserve">郑剑湘</t>
  </si>
  <si>
    <t xml:space="preserve">429</t>
  </si>
  <si>
    <t xml:space="preserve">洪映莲</t>
  </si>
  <si>
    <t xml:space="preserve">430</t>
  </si>
  <si>
    <t xml:space="preserve">黄敬东</t>
  </si>
  <si>
    <t xml:space="preserve">431</t>
  </si>
  <si>
    <t xml:space="preserve">东莞市石排中学</t>
  </si>
  <si>
    <t xml:space="preserve">黄海坤</t>
  </si>
  <si>
    <t xml:space="preserve">432</t>
  </si>
  <si>
    <t xml:space="preserve">廖树海</t>
  </si>
  <si>
    <t xml:space="preserve">433</t>
  </si>
  <si>
    <t xml:space="preserve">余彬</t>
  </si>
  <si>
    <t xml:space="preserve">434</t>
  </si>
  <si>
    <t xml:space="preserve">周海兰</t>
  </si>
  <si>
    <t xml:space="preserve">435</t>
  </si>
  <si>
    <t xml:space="preserve">邓沛森</t>
  </si>
  <si>
    <t xml:space="preserve">436</t>
  </si>
  <si>
    <t xml:space="preserve">谢娜</t>
  </si>
  <si>
    <t xml:space="preserve">437</t>
  </si>
  <si>
    <t xml:space="preserve">何贵明</t>
  </si>
  <si>
    <t xml:space="preserve">438</t>
  </si>
  <si>
    <t xml:space="preserve">东莞市寮步镇香市中学</t>
  </si>
  <si>
    <t xml:space="preserve">李宁</t>
  </si>
  <si>
    <t xml:space="preserve">439</t>
  </si>
  <si>
    <t xml:space="preserve">冯洪彰</t>
  </si>
  <si>
    <t xml:space="preserve">440</t>
  </si>
  <si>
    <t xml:space="preserve">东莞市寮步中学</t>
  </si>
  <si>
    <t xml:space="preserve">陈丽坤</t>
  </si>
  <si>
    <t xml:space="preserve">441</t>
  </si>
  <si>
    <t xml:space="preserve">廖大渭</t>
  </si>
  <si>
    <t xml:space="preserve">442</t>
  </si>
  <si>
    <t xml:space="preserve">官锡进</t>
  </si>
  <si>
    <t xml:space="preserve">443</t>
  </si>
  <si>
    <t xml:space="preserve">梁龙端</t>
  </si>
  <si>
    <t xml:space="preserve">444</t>
  </si>
  <si>
    <t xml:space="preserve">李苑华</t>
  </si>
  <si>
    <t xml:space="preserve">445</t>
  </si>
  <si>
    <t xml:space="preserve">江青松</t>
  </si>
  <si>
    <t xml:space="preserve">446</t>
  </si>
  <si>
    <t xml:space="preserve">李影</t>
  </si>
  <si>
    <t xml:space="preserve">447</t>
  </si>
  <si>
    <t xml:space="preserve">陈振斌</t>
  </si>
  <si>
    <t xml:space="preserve">448</t>
  </si>
  <si>
    <t xml:space="preserve">李春华</t>
  </si>
  <si>
    <t xml:space="preserve">449</t>
  </si>
  <si>
    <t xml:space="preserve">林耿辉</t>
  </si>
  <si>
    <t xml:space="preserve">450</t>
  </si>
  <si>
    <t xml:space="preserve">杨海军</t>
  </si>
  <si>
    <t xml:space="preserve">451</t>
  </si>
  <si>
    <t xml:space="preserve">卢焕珍</t>
  </si>
  <si>
    <t xml:space="preserve">452</t>
  </si>
  <si>
    <t xml:space="preserve">叶东就</t>
  </si>
  <si>
    <t xml:space="preserve">453</t>
  </si>
  <si>
    <t xml:space="preserve">韦达铭</t>
  </si>
  <si>
    <t xml:space="preserve">454</t>
  </si>
  <si>
    <t xml:space="preserve">罗自辉</t>
  </si>
  <si>
    <t xml:space="preserve">455</t>
  </si>
  <si>
    <t xml:space="preserve">黄小艺</t>
  </si>
  <si>
    <t xml:space="preserve">456</t>
  </si>
  <si>
    <t xml:space="preserve">黄志新</t>
  </si>
  <si>
    <t xml:space="preserve">457</t>
  </si>
  <si>
    <t xml:space="preserve">尹应球</t>
  </si>
  <si>
    <t xml:space="preserve">458</t>
  </si>
  <si>
    <t xml:space="preserve">东莞市寮步镇教育管理中心</t>
  </si>
  <si>
    <t xml:space="preserve">张彬</t>
  </si>
  <si>
    <t xml:space="preserve">459</t>
  </si>
  <si>
    <t xml:space="preserve">杨冰瑶</t>
  </si>
  <si>
    <t xml:space="preserve">460</t>
  </si>
  <si>
    <t xml:space="preserve">东莞市第五高级中学</t>
  </si>
  <si>
    <t xml:space="preserve">揭烽</t>
  </si>
  <si>
    <t xml:space="preserve">461</t>
  </si>
  <si>
    <t xml:space="preserve">康伟生</t>
  </si>
  <si>
    <t xml:space="preserve">462</t>
  </si>
  <si>
    <t xml:space="preserve">尹华</t>
  </si>
  <si>
    <t xml:space="preserve">463</t>
  </si>
  <si>
    <t xml:space="preserve">黄建平</t>
  </si>
  <si>
    <t xml:space="preserve">464</t>
  </si>
  <si>
    <t xml:space="preserve">陈探</t>
  </si>
  <si>
    <t xml:space="preserve">465</t>
  </si>
  <si>
    <t xml:space="preserve">张春华</t>
  </si>
  <si>
    <t xml:space="preserve">466</t>
  </si>
  <si>
    <t xml:space="preserve">杨露春</t>
  </si>
  <si>
    <t xml:space="preserve">467</t>
  </si>
  <si>
    <t xml:space="preserve">钟凤美</t>
  </si>
  <si>
    <t xml:space="preserve">468</t>
  </si>
  <si>
    <t xml:space="preserve">杨明慧</t>
  </si>
  <si>
    <t xml:space="preserve">469</t>
  </si>
  <si>
    <t xml:space="preserve">贾贝西</t>
  </si>
  <si>
    <t xml:space="preserve">470</t>
  </si>
  <si>
    <t xml:space="preserve">胡惠玲</t>
  </si>
  <si>
    <t xml:space="preserve">471</t>
  </si>
  <si>
    <t xml:space="preserve">林杏锐</t>
  </si>
  <si>
    <t xml:space="preserve">472</t>
  </si>
  <si>
    <t xml:space="preserve">刘中良</t>
  </si>
  <si>
    <t xml:space="preserve">473</t>
  </si>
  <si>
    <t xml:space="preserve">东莞市樟木头中学</t>
  </si>
  <si>
    <t xml:space="preserve">张桃芝</t>
  </si>
  <si>
    <t xml:space="preserve">474</t>
  </si>
  <si>
    <t xml:space="preserve">郑高影</t>
  </si>
  <si>
    <t xml:space="preserve">475</t>
  </si>
  <si>
    <t xml:space="preserve">陈意招</t>
  </si>
  <si>
    <t xml:space="preserve">476</t>
  </si>
  <si>
    <t xml:space="preserve">骆仕鸿</t>
  </si>
  <si>
    <t xml:space="preserve">477</t>
  </si>
  <si>
    <t xml:space="preserve">东莞市第八高级中学</t>
  </si>
  <si>
    <t xml:space="preserve">丁筱明</t>
  </si>
  <si>
    <t xml:space="preserve">478</t>
  </si>
  <si>
    <t xml:space="preserve">陈舫</t>
  </si>
  <si>
    <t xml:space="preserve">479</t>
  </si>
  <si>
    <t xml:space="preserve">苏桂花</t>
  </si>
  <si>
    <t xml:space="preserve">480</t>
  </si>
  <si>
    <t xml:space="preserve">黄子庭</t>
  </si>
  <si>
    <t xml:space="preserve">481</t>
  </si>
  <si>
    <t xml:space="preserve">陈秋妹</t>
  </si>
  <si>
    <t xml:space="preserve">482</t>
  </si>
  <si>
    <t xml:space="preserve">蔡伟兰</t>
  </si>
  <si>
    <t xml:space="preserve">483</t>
  </si>
  <si>
    <t xml:space="preserve">罗厚付</t>
  </si>
  <si>
    <t xml:space="preserve">484</t>
  </si>
  <si>
    <t xml:space="preserve">黄飞</t>
  </si>
  <si>
    <t xml:space="preserve">485</t>
  </si>
  <si>
    <t xml:space="preserve">杨鸿武</t>
  </si>
  <si>
    <t xml:space="preserve">486</t>
  </si>
  <si>
    <t xml:space="preserve">段清婷</t>
  </si>
  <si>
    <t xml:space="preserve">487</t>
  </si>
  <si>
    <t xml:space="preserve">东莞市石龙中学</t>
  </si>
  <si>
    <t xml:space="preserve">黄艳銮</t>
  </si>
  <si>
    <t xml:space="preserve">488</t>
  </si>
  <si>
    <t xml:space="preserve">黄洪明</t>
  </si>
  <si>
    <t xml:space="preserve">489</t>
  </si>
  <si>
    <t xml:space="preserve">刘石养</t>
  </si>
  <si>
    <t xml:space="preserve">490</t>
  </si>
  <si>
    <t xml:space="preserve">王新雄</t>
  </si>
  <si>
    <t xml:space="preserve">491</t>
  </si>
  <si>
    <t xml:space="preserve">许少颜</t>
  </si>
  <si>
    <t xml:space="preserve">492</t>
  </si>
  <si>
    <t xml:space="preserve">陈权旺</t>
  </si>
  <si>
    <t xml:space="preserve">493</t>
  </si>
  <si>
    <t xml:space="preserve">张海霞</t>
  </si>
  <si>
    <t xml:space="preserve">494</t>
  </si>
  <si>
    <t xml:space="preserve">唐驰</t>
  </si>
  <si>
    <t xml:space="preserve">495</t>
  </si>
  <si>
    <t xml:space="preserve">梁凤珍</t>
  </si>
  <si>
    <t xml:space="preserve">496</t>
  </si>
  <si>
    <t xml:space="preserve">沈其动</t>
  </si>
  <si>
    <t xml:space="preserve">497</t>
  </si>
  <si>
    <t xml:space="preserve">吴小春</t>
  </si>
  <si>
    <t xml:space="preserve">498</t>
  </si>
  <si>
    <t xml:space="preserve">刘群山</t>
  </si>
  <si>
    <t xml:space="preserve">499</t>
  </si>
  <si>
    <t xml:space="preserve">罗嘉辉</t>
  </si>
  <si>
    <t xml:space="preserve">500</t>
  </si>
  <si>
    <t xml:space="preserve">胡波</t>
  </si>
  <si>
    <t xml:space="preserve">501</t>
  </si>
  <si>
    <t xml:space="preserve">吴亚红</t>
  </si>
  <si>
    <t xml:space="preserve">502</t>
  </si>
  <si>
    <t xml:space="preserve">张步成</t>
  </si>
  <si>
    <t xml:space="preserve">503</t>
  </si>
  <si>
    <t xml:space="preserve">郭焕霞</t>
  </si>
  <si>
    <t xml:space="preserve">504</t>
  </si>
  <si>
    <t xml:space="preserve">林小丹</t>
  </si>
  <si>
    <t xml:space="preserve">505</t>
  </si>
  <si>
    <t xml:space="preserve">东莞市望牛墩中学</t>
  </si>
  <si>
    <t xml:space="preserve">陈碧霞</t>
  </si>
  <si>
    <t xml:space="preserve">506</t>
  </si>
  <si>
    <t xml:space="preserve">魏金恩</t>
  </si>
  <si>
    <t xml:space="preserve">507</t>
  </si>
  <si>
    <t xml:space="preserve">陈汝贵</t>
  </si>
  <si>
    <t xml:space="preserve">508</t>
  </si>
  <si>
    <t xml:space="preserve">刘兴娣</t>
  </si>
  <si>
    <t xml:space="preserve">509</t>
  </si>
  <si>
    <t xml:space="preserve">莫汝广</t>
  </si>
  <si>
    <t xml:space="preserve">510</t>
  </si>
  <si>
    <t xml:space="preserve">施晓兴</t>
  </si>
  <si>
    <t xml:space="preserve">511</t>
  </si>
  <si>
    <t xml:space="preserve">郭冰</t>
  </si>
  <si>
    <t xml:space="preserve">512</t>
  </si>
  <si>
    <t xml:space="preserve">黄冠成</t>
  </si>
  <si>
    <t xml:space="preserve">513</t>
  </si>
  <si>
    <t xml:space="preserve">连元坤</t>
  </si>
  <si>
    <t xml:space="preserve">514</t>
  </si>
  <si>
    <t xml:space="preserve">谭群燕</t>
  </si>
  <si>
    <t xml:space="preserve">515</t>
  </si>
  <si>
    <t xml:space="preserve">袁惠强</t>
  </si>
  <si>
    <t xml:space="preserve">516</t>
  </si>
  <si>
    <t xml:space="preserve">许辉勇</t>
  </si>
  <si>
    <t xml:space="preserve">517</t>
  </si>
  <si>
    <t xml:space="preserve">谭友谊</t>
  </si>
  <si>
    <t xml:space="preserve">518</t>
  </si>
  <si>
    <t xml:space="preserve">蔡立斌</t>
  </si>
  <si>
    <t xml:space="preserve">519</t>
  </si>
  <si>
    <t xml:space="preserve">叶海玉</t>
  </si>
  <si>
    <t xml:space="preserve">520</t>
  </si>
  <si>
    <t xml:space="preserve">东莞市光正实验学校</t>
  </si>
  <si>
    <t xml:space="preserve">张伟明</t>
  </si>
  <si>
    <t xml:space="preserve">521</t>
  </si>
  <si>
    <t xml:space="preserve">黎晖珲</t>
  </si>
  <si>
    <t xml:space="preserve">522</t>
  </si>
  <si>
    <t xml:space="preserve">黎发芬</t>
  </si>
  <si>
    <t xml:space="preserve">523</t>
  </si>
  <si>
    <t xml:space="preserve">东莞市茶山中学</t>
  </si>
  <si>
    <t xml:space="preserve">袁晓媛</t>
  </si>
  <si>
    <t xml:space="preserve">524</t>
  </si>
  <si>
    <t xml:space="preserve">黄王华</t>
  </si>
  <si>
    <t xml:space="preserve">525</t>
  </si>
  <si>
    <t xml:space="preserve">胡忠霞</t>
  </si>
  <si>
    <t xml:space="preserve">526</t>
  </si>
  <si>
    <t xml:space="preserve">郑小鹏</t>
  </si>
  <si>
    <t xml:space="preserve">527</t>
  </si>
  <si>
    <t xml:space="preserve">李国排</t>
  </si>
  <si>
    <t xml:space="preserve">528</t>
  </si>
  <si>
    <t xml:space="preserve">刘肖婵</t>
  </si>
  <si>
    <t xml:space="preserve">529</t>
  </si>
  <si>
    <t xml:space="preserve">罗月娥</t>
  </si>
  <si>
    <t xml:space="preserve">530</t>
  </si>
  <si>
    <t xml:space="preserve">东莞市洪梅中学</t>
  </si>
  <si>
    <t xml:space="preserve">叶英能</t>
  </si>
  <si>
    <t xml:space="preserve">531</t>
  </si>
  <si>
    <t xml:space="preserve">黄新锦</t>
  </si>
  <si>
    <t xml:space="preserve">532</t>
  </si>
  <si>
    <t xml:space="preserve">东莞市石碣袁崇焕中学</t>
  </si>
  <si>
    <t xml:space="preserve">梁家有</t>
  </si>
  <si>
    <t xml:space="preserve">533</t>
  </si>
  <si>
    <t xml:space="preserve">彭小霞</t>
  </si>
  <si>
    <t xml:space="preserve">534</t>
  </si>
  <si>
    <t xml:space="preserve">东莞市石碣中学</t>
  </si>
  <si>
    <t xml:space="preserve">李小文</t>
  </si>
  <si>
    <t xml:space="preserve">535</t>
  </si>
  <si>
    <t xml:space="preserve">游朝阳</t>
  </si>
  <si>
    <t xml:space="preserve">536</t>
  </si>
  <si>
    <t xml:space="preserve">吕文彬</t>
  </si>
  <si>
    <t xml:space="preserve">537</t>
  </si>
  <si>
    <t xml:space="preserve">东莞市东坑中学</t>
  </si>
  <si>
    <t xml:space="preserve">罗善平</t>
  </si>
  <si>
    <t xml:space="preserve">538</t>
  </si>
  <si>
    <t xml:space="preserve">叶光启</t>
  </si>
  <si>
    <t xml:space="preserve">539</t>
  </si>
  <si>
    <t xml:space="preserve">陈寿年</t>
  </si>
  <si>
    <t xml:space="preserve">540</t>
  </si>
  <si>
    <t xml:space="preserve">徐建华</t>
  </si>
  <si>
    <t xml:space="preserve">541</t>
  </si>
  <si>
    <t xml:space="preserve">东莞市企石中学</t>
  </si>
  <si>
    <t xml:space="preserve">周景新</t>
  </si>
  <si>
    <t xml:space="preserve">542</t>
  </si>
  <si>
    <t xml:space="preserve">李世海</t>
  </si>
  <si>
    <t xml:space="preserve">543</t>
  </si>
  <si>
    <t xml:space="preserve">杨民政</t>
  </si>
  <si>
    <t xml:space="preserve">544</t>
  </si>
  <si>
    <t xml:space="preserve">黄惠平</t>
  </si>
  <si>
    <t xml:space="preserve">545</t>
  </si>
  <si>
    <t xml:space="preserve">黄勇强</t>
  </si>
  <si>
    <t xml:space="preserve">546</t>
  </si>
  <si>
    <t xml:space="preserve">东莞市塘厦初级中学</t>
  </si>
  <si>
    <t xml:space="preserve">钟裕民</t>
  </si>
  <si>
    <t xml:space="preserve">547</t>
  </si>
  <si>
    <t xml:space="preserve">罗剑波</t>
  </si>
  <si>
    <t xml:space="preserve">548</t>
  </si>
  <si>
    <t xml:space="preserve">罗润成</t>
  </si>
  <si>
    <t xml:space="preserve">549</t>
  </si>
  <si>
    <t xml:space="preserve">池德建</t>
  </si>
  <si>
    <t xml:space="preserve">550</t>
  </si>
  <si>
    <t xml:space="preserve">黄国金</t>
  </si>
  <si>
    <t xml:space="preserve">551</t>
  </si>
  <si>
    <t xml:space="preserve">廖平平</t>
  </si>
  <si>
    <t xml:space="preserve">552</t>
  </si>
  <si>
    <t xml:space="preserve">邱巍峰</t>
  </si>
  <si>
    <t xml:space="preserve">553</t>
  </si>
  <si>
    <t xml:space="preserve">孙华丽</t>
  </si>
  <si>
    <t xml:space="preserve">554</t>
  </si>
  <si>
    <t xml:space="preserve">谢李伟</t>
  </si>
  <si>
    <t xml:space="preserve">555</t>
  </si>
  <si>
    <t xml:space="preserve">郑宇华</t>
  </si>
  <si>
    <t xml:space="preserve">556</t>
  </si>
  <si>
    <t xml:space="preserve">曾春江</t>
  </si>
  <si>
    <t xml:space="preserve">557</t>
  </si>
  <si>
    <t xml:space="preserve">东莞市塘厦镇教育管理中心</t>
  </si>
  <si>
    <t xml:space="preserve">杨振权</t>
  </si>
  <si>
    <t xml:space="preserve">558</t>
  </si>
  <si>
    <t xml:space="preserve">东莞市竹溪中学</t>
  </si>
  <si>
    <t xml:space="preserve">李立雄</t>
  </si>
  <si>
    <t xml:space="preserve">559</t>
  </si>
  <si>
    <t xml:space="preserve">熊德全</t>
  </si>
  <si>
    <t xml:space="preserve">560</t>
  </si>
  <si>
    <t xml:space="preserve">东莞市厚街湖景中学</t>
  </si>
  <si>
    <t xml:space="preserve">朱海棠</t>
  </si>
  <si>
    <t xml:space="preserve">561</t>
  </si>
  <si>
    <t xml:space="preserve">曾维贵</t>
  </si>
  <si>
    <t xml:space="preserve">562</t>
  </si>
  <si>
    <t xml:space="preserve">严映漫</t>
  </si>
  <si>
    <t xml:space="preserve">563</t>
  </si>
  <si>
    <t xml:space="preserve">许少艺</t>
  </si>
  <si>
    <t xml:space="preserve">564</t>
  </si>
  <si>
    <t xml:space="preserve">李天强</t>
  </si>
  <si>
    <t xml:space="preserve">565</t>
  </si>
  <si>
    <t xml:space="preserve">陈志清</t>
  </si>
  <si>
    <t xml:space="preserve">566</t>
  </si>
  <si>
    <t xml:space="preserve">阮风和</t>
  </si>
  <si>
    <t xml:space="preserve">567</t>
  </si>
  <si>
    <t xml:space="preserve">李美花</t>
  </si>
  <si>
    <t xml:space="preserve">568</t>
  </si>
  <si>
    <t xml:space="preserve">黄小萍</t>
  </si>
  <si>
    <t xml:space="preserve">569</t>
  </si>
  <si>
    <t xml:space="preserve">何月红</t>
  </si>
  <si>
    <t xml:space="preserve">570</t>
  </si>
  <si>
    <t xml:space="preserve">赖容花</t>
  </si>
  <si>
    <t xml:space="preserve">571</t>
  </si>
  <si>
    <t xml:space="preserve">谭秀香</t>
  </si>
  <si>
    <t xml:space="preserve">572</t>
  </si>
  <si>
    <t xml:space="preserve">邹燕忠</t>
  </si>
  <si>
    <t xml:space="preserve">573</t>
  </si>
  <si>
    <t xml:space="preserve">陈晓丹</t>
  </si>
  <si>
    <t xml:space="preserve">574</t>
  </si>
  <si>
    <t xml:space="preserve">蒋宁辉</t>
  </si>
  <si>
    <t xml:space="preserve">575</t>
  </si>
  <si>
    <t xml:space="preserve">蔡正胜</t>
  </si>
  <si>
    <t xml:space="preserve">576</t>
  </si>
  <si>
    <t xml:space="preserve">张志君</t>
  </si>
  <si>
    <t xml:space="preserve">577</t>
  </si>
  <si>
    <t xml:space="preserve">江涛</t>
  </si>
  <si>
    <t xml:space="preserve">578</t>
  </si>
  <si>
    <t xml:space="preserve">谢文琼</t>
  </si>
  <si>
    <t xml:space="preserve">579</t>
  </si>
  <si>
    <t xml:space="preserve">陈乃超</t>
  </si>
  <si>
    <t xml:space="preserve">580</t>
  </si>
  <si>
    <t xml:space="preserve">陈克高</t>
  </si>
  <si>
    <t xml:space="preserve">581</t>
  </si>
  <si>
    <t xml:space="preserve">王惠芳</t>
  </si>
  <si>
    <t xml:space="preserve">582</t>
  </si>
  <si>
    <t xml:space="preserve">饶世海</t>
  </si>
  <si>
    <t xml:space="preserve">583</t>
  </si>
  <si>
    <t xml:space="preserve">杨桂冰</t>
  </si>
  <si>
    <t xml:space="preserve">584</t>
  </si>
  <si>
    <t xml:space="preserve">王应森</t>
  </si>
  <si>
    <t xml:space="preserve">585</t>
  </si>
  <si>
    <t xml:space="preserve">温元辉</t>
  </si>
  <si>
    <t xml:space="preserve">586</t>
  </si>
  <si>
    <t xml:space="preserve">吴保鸿</t>
  </si>
  <si>
    <t xml:space="preserve">587</t>
  </si>
  <si>
    <t xml:space="preserve">刘美田</t>
  </si>
  <si>
    <t xml:space="preserve">588</t>
  </si>
  <si>
    <t xml:space="preserve">罗淑锋</t>
  </si>
  <si>
    <t xml:space="preserve">589</t>
  </si>
  <si>
    <t xml:space="preserve">何冬平</t>
  </si>
  <si>
    <t xml:space="preserve">590</t>
  </si>
  <si>
    <t xml:space="preserve">翁泳梅</t>
  </si>
  <si>
    <t xml:space="preserve">591</t>
  </si>
  <si>
    <t xml:space="preserve">东莞市华侨中学</t>
  </si>
  <si>
    <t xml:space="preserve">刘焕青</t>
  </si>
  <si>
    <t xml:space="preserve">592</t>
  </si>
  <si>
    <t xml:space="preserve">东莞市大岭山新风中学</t>
  </si>
  <si>
    <t xml:space="preserve">钟新明</t>
  </si>
  <si>
    <t xml:space="preserve">593</t>
  </si>
  <si>
    <t xml:space="preserve">庄晓珍</t>
  </si>
  <si>
    <t xml:space="preserve">594</t>
  </si>
  <si>
    <t xml:space="preserve">东莞市大岭山中学</t>
  </si>
  <si>
    <t xml:space="preserve">冯海燕</t>
  </si>
  <si>
    <t xml:space="preserve">595</t>
  </si>
  <si>
    <t xml:space="preserve">彭延谊</t>
  </si>
  <si>
    <t xml:space="preserve">596</t>
  </si>
  <si>
    <t xml:space="preserve">丁雅</t>
  </si>
  <si>
    <t xml:space="preserve">597</t>
  </si>
  <si>
    <t xml:space="preserve">曾锦胜</t>
  </si>
  <si>
    <t xml:space="preserve">598</t>
  </si>
  <si>
    <t xml:space="preserve">姜飞</t>
  </si>
  <si>
    <t xml:space="preserve">599</t>
  </si>
  <si>
    <t xml:space="preserve">李维尧</t>
  </si>
  <si>
    <t xml:space="preserve">600</t>
  </si>
  <si>
    <t xml:space="preserve">罗彩红</t>
  </si>
  <si>
    <t xml:space="preserve">601</t>
  </si>
  <si>
    <t xml:space="preserve">卢扬梅</t>
  </si>
  <si>
    <t xml:space="preserve">602</t>
  </si>
  <si>
    <t xml:space="preserve">陈飞帆</t>
  </si>
  <si>
    <t xml:space="preserve">603</t>
  </si>
  <si>
    <t xml:space="preserve">周国戈</t>
  </si>
  <si>
    <t xml:space="preserve">604</t>
  </si>
  <si>
    <t xml:space="preserve">伍扬成</t>
  </si>
  <si>
    <t xml:space="preserve">605</t>
  </si>
  <si>
    <t xml:space="preserve">李伟明</t>
  </si>
  <si>
    <t xml:space="preserve">606</t>
  </si>
  <si>
    <t xml:space="preserve">杨苑梅</t>
  </si>
  <si>
    <t xml:space="preserve">607</t>
  </si>
  <si>
    <t xml:space="preserve">湛广远</t>
  </si>
  <si>
    <t xml:space="preserve">608</t>
  </si>
  <si>
    <t xml:space="preserve">陈若舜</t>
  </si>
  <si>
    <t xml:space="preserve">609</t>
  </si>
  <si>
    <t xml:space="preserve">东莞市长安实验中学</t>
  </si>
  <si>
    <t xml:space="preserve">朱娟娴</t>
  </si>
  <si>
    <t xml:space="preserve">610</t>
  </si>
  <si>
    <t xml:space="preserve">吴国雄</t>
  </si>
  <si>
    <t xml:space="preserve">611</t>
  </si>
  <si>
    <t xml:space="preserve">陈雪晨</t>
  </si>
  <si>
    <t xml:space="preserve">612</t>
  </si>
  <si>
    <t xml:space="preserve">李粤红</t>
  </si>
  <si>
    <t xml:space="preserve">613</t>
  </si>
  <si>
    <t xml:space="preserve">卢长青</t>
  </si>
  <si>
    <t xml:space="preserve">614</t>
  </si>
  <si>
    <t xml:space="preserve">于蓉萍</t>
  </si>
  <si>
    <t xml:space="preserve">615</t>
  </si>
  <si>
    <t xml:space="preserve">张法铭</t>
  </si>
  <si>
    <t xml:space="preserve">616</t>
  </si>
  <si>
    <t xml:space="preserve">陈迪海</t>
  </si>
  <si>
    <t xml:space="preserve">617</t>
  </si>
  <si>
    <t xml:space="preserve">刘希銮</t>
  </si>
  <si>
    <t xml:space="preserve">618</t>
  </si>
  <si>
    <t xml:space="preserve">东莞市南城开心实验学校</t>
  </si>
  <si>
    <t xml:space="preserve">岳欢</t>
  </si>
  <si>
    <t xml:space="preserve">619</t>
  </si>
  <si>
    <t xml:space="preserve">东莞市南城中学</t>
  </si>
  <si>
    <t xml:space="preserve">彭文</t>
  </si>
  <si>
    <t xml:space="preserve">620</t>
  </si>
  <si>
    <t xml:space="preserve">东莞市南城阳光实验中学</t>
  </si>
  <si>
    <t xml:space="preserve">621</t>
  </si>
  <si>
    <t xml:space="preserve">曹幼林</t>
  </si>
  <si>
    <t xml:space="preserve">622</t>
  </si>
  <si>
    <t xml:space="preserve">江辉</t>
  </si>
  <si>
    <t xml:space="preserve">623</t>
  </si>
  <si>
    <t xml:space="preserve">姜培坤</t>
  </si>
  <si>
    <t xml:space="preserve">624</t>
  </si>
  <si>
    <t xml:space="preserve">马晓丹</t>
  </si>
  <si>
    <t xml:space="preserve">625</t>
  </si>
  <si>
    <t xml:space="preserve">蓝观平</t>
  </si>
  <si>
    <t xml:space="preserve">626</t>
  </si>
  <si>
    <t xml:space="preserve">林晨云</t>
  </si>
  <si>
    <t xml:space="preserve">627</t>
  </si>
  <si>
    <t xml:space="preserve">傅计罗</t>
  </si>
  <si>
    <t xml:space="preserve">628</t>
  </si>
  <si>
    <t xml:space="preserve">刘雁明</t>
  </si>
  <si>
    <t xml:space="preserve">629</t>
  </si>
  <si>
    <t xml:space="preserve">兰辉</t>
  </si>
  <si>
    <t xml:space="preserve">630</t>
  </si>
  <si>
    <t xml:space="preserve">曾宪崇</t>
  </si>
  <si>
    <t xml:space="preserve">631</t>
  </si>
  <si>
    <t xml:space="preserve">褚衍峰</t>
  </si>
  <si>
    <t xml:space="preserve">632</t>
  </si>
  <si>
    <t xml:space="preserve">陈敏辉</t>
  </si>
  <si>
    <t xml:space="preserve">633</t>
  </si>
  <si>
    <t xml:space="preserve">邵薇</t>
  </si>
  <si>
    <t xml:space="preserve">634</t>
  </si>
  <si>
    <t xml:space="preserve">苏丽冰</t>
  </si>
  <si>
    <t xml:space="preserve">635</t>
  </si>
  <si>
    <t xml:space="preserve">谢润宜</t>
  </si>
  <si>
    <t xml:space="preserve">636</t>
  </si>
  <si>
    <t xml:space="preserve">东莞市大朗中学</t>
  </si>
  <si>
    <t xml:space="preserve">叶晓琴</t>
  </si>
  <si>
    <t xml:space="preserve">637</t>
  </si>
  <si>
    <t xml:space="preserve">杨裕球</t>
  </si>
  <si>
    <t xml:space="preserve">638</t>
  </si>
  <si>
    <t xml:space="preserve">杨秀春</t>
  </si>
  <si>
    <t xml:space="preserve">639</t>
  </si>
  <si>
    <t xml:space="preserve">彭红颂</t>
  </si>
  <si>
    <t xml:space="preserve">640</t>
  </si>
  <si>
    <t xml:space="preserve">东莞市大朗第一中学</t>
  </si>
  <si>
    <t xml:space="preserve">黄锦华</t>
  </si>
  <si>
    <t xml:space="preserve">641</t>
  </si>
  <si>
    <t xml:space="preserve">刘祖付</t>
  </si>
  <si>
    <t xml:space="preserve">642</t>
  </si>
  <si>
    <t xml:space="preserve">幸彦文</t>
  </si>
  <si>
    <t xml:space="preserve">643</t>
  </si>
  <si>
    <t xml:space="preserve">黄银色</t>
  </si>
  <si>
    <t xml:space="preserve">644</t>
  </si>
  <si>
    <t xml:space="preserve">林晓敏</t>
  </si>
  <si>
    <t xml:space="preserve">645</t>
  </si>
  <si>
    <t xml:space="preserve">黄荣焕</t>
  </si>
  <si>
    <t xml:space="preserve">646</t>
  </si>
  <si>
    <t xml:space="preserve">陈阳</t>
  </si>
  <si>
    <t xml:space="preserve">647</t>
  </si>
  <si>
    <t xml:space="preserve">陈倩</t>
  </si>
  <si>
    <t xml:space="preserve">648</t>
  </si>
  <si>
    <t xml:space="preserve">东莞市麻涌镇古梅第一中学</t>
  </si>
  <si>
    <t xml:space="preserve">郑小波</t>
  </si>
  <si>
    <t xml:space="preserve">649</t>
  </si>
  <si>
    <t xml:space="preserve">周淑娴</t>
  </si>
  <si>
    <t xml:space="preserve">650</t>
  </si>
  <si>
    <t xml:space="preserve">赵美添</t>
  </si>
  <si>
    <t xml:space="preserve">651</t>
  </si>
  <si>
    <t xml:space="preserve">萧顺芸</t>
  </si>
  <si>
    <t xml:space="preserve">652</t>
  </si>
  <si>
    <t xml:space="preserve">刘振华</t>
  </si>
  <si>
    <t xml:space="preserve">653</t>
  </si>
  <si>
    <t xml:space="preserve">李秀荣</t>
  </si>
  <si>
    <t xml:space="preserve">654</t>
  </si>
  <si>
    <t xml:space="preserve">欧阳金华</t>
  </si>
  <si>
    <t xml:space="preserve">655</t>
  </si>
  <si>
    <t xml:space="preserve">叶锦洪</t>
  </si>
  <si>
    <t xml:space="preserve">656</t>
  </si>
  <si>
    <t xml:space="preserve">邓卯英</t>
  </si>
  <si>
    <t xml:space="preserve">657</t>
  </si>
  <si>
    <t xml:space="preserve">朱婕</t>
  </si>
  <si>
    <t xml:space="preserve">658</t>
  </si>
  <si>
    <t xml:space="preserve">高惠红</t>
  </si>
  <si>
    <t xml:space="preserve">659</t>
  </si>
  <si>
    <t xml:space="preserve">谢开正</t>
  </si>
  <si>
    <t xml:space="preserve">660</t>
  </si>
  <si>
    <t xml:space="preserve">缪琼琼</t>
  </si>
  <si>
    <t xml:space="preserve">661</t>
  </si>
  <si>
    <t xml:space="preserve">东莞市清溪中学</t>
  </si>
  <si>
    <t xml:space="preserve">陈伟安</t>
  </si>
  <si>
    <t xml:space="preserve">662</t>
  </si>
  <si>
    <t xml:space="preserve">文丽明</t>
  </si>
  <si>
    <t xml:space="preserve">663</t>
  </si>
  <si>
    <t xml:space="preserve">廖映霞</t>
  </si>
  <si>
    <t xml:space="preserve">664</t>
  </si>
  <si>
    <t xml:space="preserve">陈发正</t>
  </si>
  <si>
    <t xml:space="preserve">665</t>
  </si>
  <si>
    <t xml:space="preserve">肖幼燕</t>
  </si>
  <si>
    <t xml:space="preserve">666</t>
  </si>
  <si>
    <t xml:space="preserve">任建华</t>
  </si>
  <si>
    <t xml:space="preserve">667</t>
  </si>
  <si>
    <t xml:space="preserve">张东义</t>
  </si>
  <si>
    <t xml:space="preserve">668</t>
  </si>
  <si>
    <t xml:space="preserve">陈炜</t>
  </si>
  <si>
    <t xml:space="preserve">669</t>
  </si>
  <si>
    <t xml:space="preserve">曾丽玲</t>
  </si>
  <si>
    <t xml:space="preserve">670</t>
  </si>
  <si>
    <t xml:space="preserve">饶昭华</t>
  </si>
  <si>
    <t xml:space="preserve">671</t>
  </si>
  <si>
    <t xml:space="preserve">朱寿成</t>
  </si>
  <si>
    <t xml:space="preserve">672</t>
  </si>
  <si>
    <t xml:space="preserve">东莞市海德双语学校</t>
  </si>
  <si>
    <t xml:space="preserve">曹峰华</t>
  </si>
  <si>
    <t xml:space="preserve">673</t>
  </si>
  <si>
    <t xml:space="preserve">东莞市中小学教师发展中心</t>
  </si>
  <si>
    <t xml:space="preserve">郭丰敏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小学高级教师评审通过人员公示名单</t>
    </r>
  </si>
  <si>
    <t xml:space="preserve">东莞市莞城建设小学</t>
  </si>
  <si>
    <t xml:space="preserve">罗丽玲</t>
  </si>
  <si>
    <t xml:space="preserve">德育</t>
  </si>
  <si>
    <t xml:space="preserve">东莞市莞城步步高小学</t>
  </si>
  <si>
    <t xml:space="preserve">邓瑞霞</t>
  </si>
  <si>
    <t xml:space="preserve">东莞市莞城运河小学</t>
  </si>
  <si>
    <t xml:space="preserve">李保光</t>
  </si>
  <si>
    <t xml:space="preserve">东莞市莞城中心小学分校</t>
  </si>
  <si>
    <t xml:space="preserve">黎洁文</t>
  </si>
  <si>
    <t xml:space="preserve">东莞市莞城中心小学</t>
  </si>
  <si>
    <t xml:space="preserve">钟炳枝</t>
  </si>
  <si>
    <t xml:space="preserve">陶素华</t>
  </si>
  <si>
    <t xml:space="preserve">东莞市莞城阮涌小学</t>
  </si>
  <si>
    <t xml:space="preserve">陈庆谊</t>
  </si>
  <si>
    <t xml:space="preserve">东莞市莞城教育管理中心</t>
  </si>
  <si>
    <t xml:space="preserve">肖婷</t>
  </si>
  <si>
    <t xml:space="preserve">黎衬维</t>
  </si>
  <si>
    <t xml:space="preserve">赖雪敏</t>
  </si>
  <si>
    <t xml:space="preserve">刘艳</t>
  </si>
  <si>
    <t xml:space="preserve">房尚梅</t>
  </si>
  <si>
    <t xml:space="preserve">王蓉</t>
  </si>
  <si>
    <t xml:space="preserve">祁淑清</t>
  </si>
  <si>
    <t xml:space="preserve">黄连兴</t>
  </si>
  <si>
    <t xml:space="preserve">吴佩仪</t>
  </si>
  <si>
    <t xml:space="preserve">夏璞</t>
  </si>
  <si>
    <t xml:space="preserve">黄春红</t>
  </si>
  <si>
    <t xml:space="preserve">赵锦霞</t>
  </si>
  <si>
    <t xml:space="preserve">东莞市莞城英文实验学校</t>
  </si>
  <si>
    <t xml:space="preserve">夏芳丽</t>
  </si>
  <si>
    <t xml:space="preserve">周丽芳</t>
  </si>
  <si>
    <t xml:space="preserve">邓丹云</t>
  </si>
  <si>
    <t xml:space="preserve">李文达</t>
  </si>
  <si>
    <t xml:space="preserve">莫展明</t>
  </si>
  <si>
    <t xml:space="preserve">东莞市莞城实验小学</t>
  </si>
  <si>
    <t xml:space="preserve">叶丽云</t>
  </si>
  <si>
    <t xml:space="preserve">刘丽君</t>
  </si>
  <si>
    <t xml:space="preserve">巫小劲</t>
  </si>
  <si>
    <t xml:space="preserve">周贇</t>
  </si>
  <si>
    <t xml:space="preserve">张耀胜</t>
  </si>
  <si>
    <t xml:space="preserve">郭婉勤</t>
  </si>
  <si>
    <t xml:space="preserve">陈惠娇</t>
  </si>
  <si>
    <t xml:space="preserve">袁素媚</t>
  </si>
  <si>
    <t xml:space="preserve">张晓航</t>
  </si>
  <si>
    <t xml:space="preserve">胡萍</t>
  </si>
  <si>
    <t xml:space="preserve">张建添</t>
  </si>
  <si>
    <t xml:space="preserve">范少夫</t>
  </si>
  <si>
    <t xml:space="preserve">胡建文</t>
  </si>
  <si>
    <t xml:space="preserve">曾连春</t>
  </si>
  <si>
    <t xml:space="preserve">刘泉先</t>
  </si>
  <si>
    <t xml:space="preserve">江韵然</t>
  </si>
  <si>
    <t xml:space="preserve">江润荷</t>
  </si>
  <si>
    <t xml:space="preserve">卢婉文</t>
  </si>
  <si>
    <t xml:space="preserve">王肖嫦</t>
  </si>
  <si>
    <t xml:space="preserve">陈颖秀</t>
  </si>
  <si>
    <t xml:space="preserve">香荏堂</t>
  </si>
  <si>
    <t xml:space="preserve">科学</t>
  </si>
  <si>
    <t xml:space="preserve">谭萍</t>
  </si>
  <si>
    <t xml:space="preserve">宋玉莲</t>
  </si>
  <si>
    <t xml:space="preserve">东莞市黄江镇中心小学</t>
  </si>
  <si>
    <t xml:space="preserve">黄沛光</t>
  </si>
  <si>
    <t xml:space="preserve">莫锦柱</t>
  </si>
  <si>
    <t xml:space="preserve">东莞市黄江镇第二小学</t>
  </si>
  <si>
    <t xml:space="preserve">东莞市黄江镇实验小学</t>
  </si>
  <si>
    <t xml:space="preserve">唐春娟</t>
  </si>
  <si>
    <t xml:space="preserve">周莉芬</t>
  </si>
  <si>
    <t xml:space="preserve">温广伦</t>
  </si>
  <si>
    <t xml:space="preserve">东莞市黄江镇长龙小学</t>
  </si>
  <si>
    <t xml:space="preserve">刘敏芬</t>
  </si>
  <si>
    <t xml:space="preserve">刘平</t>
  </si>
  <si>
    <t xml:space="preserve">朱明</t>
  </si>
  <si>
    <t xml:space="preserve">李珊</t>
  </si>
  <si>
    <t xml:space="preserve">黄红芳</t>
  </si>
  <si>
    <t xml:space="preserve">东莞市黄江镇教育管理中心</t>
  </si>
  <si>
    <t xml:space="preserve">黄伟新</t>
  </si>
  <si>
    <t xml:space="preserve">赖朝阳</t>
  </si>
  <si>
    <t xml:space="preserve">孔由美</t>
  </si>
  <si>
    <t xml:space="preserve">东莞市横沥镇中心小学</t>
  </si>
  <si>
    <t xml:space="preserve">吴惠如</t>
  </si>
  <si>
    <t xml:space="preserve">东莞市横沥镇第二小学</t>
  </si>
  <si>
    <t xml:space="preserve">彭淑如</t>
  </si>
  <si>
    <t xml:space="preserve">香巧婵</t>
  </si>
  <si>
    <t xml:space="preserve">东莞市横沥镇教育管理中心</t>
  </si>
  <si>
    <t xml:space="preserve">张暖华</t>
  </si>
  <si>
    <t xml:space="preserve">朱勤</t>
  </si>
  <si>
    <t xml:space="preserve">卢艳娴</t>
  </si>
  <si>
    <t xml:space="preserve">梁炳森</t>
  </si>
  <si>
    <t xml:space="preserve">叶爱芳</t>
  </si>
  <si>
    <t xml:space="preserve">莫沃根</t>
  </si>
  <si>
    <t xml:space="preserve">吴碧兰</t>
  </si>
  <si>
    <t xml:space="preserve">姚映笑</t>
  </si>
  <si>
    <t xml:space="preserve">香汉庭</t>
  </si>
  <si>
    <t xml:space="preserve">陈雪梅</t>
  </si>
  <si>
    <t xml:space="preserve">庞颖峰</t>
  </si>
  <si>
    <t xml:space="preserve">陈晓彬</t>
  </si>
  <si>
    <t xml:space="preserve">东莞市松山湖横沥实验学校</t>
  </si>
  <si>
    <t xml:space="preserve">余晓燕</t>
  </si>
  <si>
    <t xml:space="preserve">梁姬宁</t>
  </si>
  <si>
    <t xml:space="preserve">东莞市东华小学</t>
  </si>
  <si>
    <t xml:space="preserve">杨滟</t>
  </si>
  <si>
    <t xml:space="preserve">曹树苗</t>
  </si>
  <si>
    <t xml:space="preserve">陈寄兰</t>
  </si>
  <si>
    <t xml:space="preserve">徐丽珍</t>
  </si>
  <si>
    <t xml:space="preserve">李国强</t>
  </si>
  <si>
    <t xml:space="preserve">马惠梅</t>
  </si>
  <si>
    <t xml:space="preserve">胡文辉</t>
  </si>
  <si>
    <t xml:space="preserve">赖增甫</t>
  </si>
  <si>
    <t xml:space="preserve">陈爱玲</t>
  </si>
  <si>
    <t xml:space="preserve">闵燕群</t>
  </si>
  <si>
    <t xml:space="preserve">韦芳洁</t>
  </si>
  <si>
    <t xml:space="preserve">高飞宇</t>
  </si>
  <si>
    <t xml:space="preserve">李丽</t>
  </si>
  <si>
    <t xml:space="preserve">黄彩萍</t>
  </si>
  <si>
    <t xml:space="preserve">孙育人</t>
  </si>
  <si>
    <t xml:space="preserve">邓秀芳</t>
  </si>
  <si>
    <t xml:space="preserve">邵娟</t>
  </si>
  <si>
    <t xml:space="preserve">张谋云</t>
  </si>
  <si>
    <t xml:space="preserve">邓自才</t>
  </si>
  <si>
    <t xml:space="preserve">徐志俊</t>
  </si>
  <si>
    <t xml:space="preserve">李大强</t>
  </si>
  <si>
    <t xml:space="preserve">席淑英</t>
  </si>
  <si>
    <t xml:space="preserve">李晓俊</t>
  </si>
  <si>
    <t xml:space="preserve">张然</t>
  </si>
  <si>
    <t xml:space="preserve">国新元</t>
  </si>
  <si>
    <t xml:space="preserve">任育煌</t>
  </si>
  <si>
    <t xml:space="preserve">东莞市高埗镇中心小学</t>
  </si>
  <si>
    <t xml:space="preserve">黎银凤</t>
  </si>
  <si>
    <t xml:space="preserve">袁笑娟</t>
  </si>
  <si>
    <t xml:space="preserve">郭锡钊</t>
  </si>
  <si>
    <t xml:space="preserve">邹琛</t>
  </si>
  <si>
    <t xml:space="preserve">东莞市高埗镇西联小学</t>
  </si>
  <si>
    <t xml:space="preserve">林荣泉</t>
  </si>
  <si>
    <t xml:space="preserve">李转弟</t>
  </si>
  <si>
    <t xml:space="preserve">赖秀珍</t>
  </si>
  <si>
    <t xml:space="preserve">李富祥</t>
  </si>
  <si>
    <t xml:space="preserve">黄笑燕</t>
  </si>
  <si>
    <t xml:space="preserve">东莞市高埗镇东联小学</t>
  </si>
  <si>
    <t xml:space="preserve">苏玉清</t>
  </si>
  <si>
    <t xml:space="preserve">东莞市高埗镇冼沙小学</t>
  </si>
  <si>
    <t xml:space="preserve">黄银娣</t>
  </si>
  <si>
    <t xml:space="preserve">钟  妹</t>
  </si>
  <si>
    <t xml:space="preserve">东莞市高埗镇东圃小学</t>
  </si>
  <si>
    <t xml:space="preserve">李胜仔</t>
  </si>
  <si>
    <t xml:space="preserve">魏兰珍</t>
  </si>
  <si>
    <t xml:space="preserve">东莞市桥头镇第一小学</t>
  </si>
  <si>
    <t xml:space="preserve">邓杨介</t>
  </si>
  <si>
    <t xml:space="preserve">莫国铭</t>
  </si>
  <si>
    <t xml:space="preserve">东莞市桥头镇第三小学</t>
  </si>
  <si>
    <t xml:space="preserve">邓沃明</t>
  </si>
  <si>
    <t xml:space="preserve">罗镇球</t>
  </si>
  <si>
    <t xml:space="preserve">东莞市桥头镇第四小学</t>
  </si>
  <si>
    <t xml:space="preserve">罗剑宠</t>
  </si>
  <si>
    <t xml:space="preserve">罗转弟</t>
  </si>
  <si>
    <t xml:space="preserve">吴正兵</t>
  </si>
  <si>
    <t xml:space="preserve">东莞市桥头镇第二小学</t>
  </si>
  <si>
    <t xml:space="preserve">施碧珺</t>
  </si>
  <si>
    <t xml:space="preserve">东莞市桥头镇中心小学</t>
  </si>
  <si>
    <t xml:space="preserve">罗伟文</t>
  </si>
  <si>
    <t xml:space="preserve">莫焕培</t>
  </si>
  <si>
    <t xml:space="preserve">黄志达</t>
  </si>
  <si>
    <t xml:space="preserve">殷志嫦</t>
  </si>
  <si>
    <t xml:space="preserve">罗根培</t>
  </si>
  <si>
    <t xml:space="preserve">莫浩胜</t>
  </si>
  <si>
    <t xml:space="preserve">潘玉珍</t>
  </si>
  <si>
    <t xml:space="preserve">东莞市桥头镇第五小学</t>
  </si>
  <si>
    <t xml:space="preserve">罗树平</t>
  </si>
  <si>
    <t xml:space="preserve">莫创奇</t>
  </si>
  <si>
    <t xml:space="preserve">邓齐敬</t>
  </si>
  <si>
    <t xml:space="preserve">杨娟梅</t>
  </si>
  <si>
    <t xml:space="preserve">东城教育管理中心</t>
  </si>
  <si>
    <t xml:space="preserve">张秋萍</t>
  </si>
  <si>
    <t xml:space="preserve">东莞市东城中心小学</t>
  </si>
  <si>
    <t xml:space="preserve">周自娇</t>
  </si>
  <si>
    <t xml:space="preserve">陈军</t>
  </si>
  <si>
    <t xml:space="preserve">夏小雄</t>
  </si>
  <si>
    <t xml:space="preserve">东莞市东城小学</t>
  </si>
  <si>
    <t xml:space="preserve">刘建新</t>
  </si>
  <si>
    <t xml:space="preserve">钟润根</t>
  </si>
  <si>
    <t xml:space="preserve">周婉莎</t>
  </si>
  <si>
    <t xml:space="preserve">东莞师范学校附属小学</t>
  </si>
  <si>
    <t xml:space="preserve">林少暄</t>
  </si>
  <si>
    <t xml:space="preserve">李慧娴</t>
  </si>
  <si>
    <t xml:space="preserve">萧锦红</t>
  </si>
  <si>
    <t xml:space="preserve">张梅映</t>
  </si>
  <si>
    <t xml:space="preserve">张洁清</t>
  </si>
  <si>
    <t xml:space="preserve">东莞市东城第一小学</t>
  </si>
  <si>
    <t xml:space="preserve">钱衬联</t>
  </si>
  <si>
    <t xml:space="preserve">袁瑞珍</t>
  </si>
  <si>
    <t xml:space="preserve">梁玲玲</t>
  </si>
  <si>
    <t xml:space="preserve">欧艺</t>
  </si>
  <si>
    <t xml:space="preserve">张克严</t>
  </si>
  <si>
    <t xml:space="preserve">李鹏翔</t>
  </si>
  <si>
    <t xml:space="preserve">温伟聪</t>
  </si>
  <si>
    <t xml:space="preserve">东莞市东城第二小学</t>
  </si>
  <si>
    <t xml:space="preserve">李树君</t>
  </si>
  <si>
    <t xml:space="preserve">李雪花</t>
  </si>
  <si>
    <t xml:space="preserve">王海港</t>
  </si>
  <si>
    <t xml:space="preserve">钟权辉</t>
  </si>
  <si>
    <t xml:space="preserve">曾健达</t>
  </si>
  <si>
    <t xml:space="preserve">东莞市东城第三小学</t>
  </si>
  <si>
    <t xml:space="preserve">陈祖静</t>
  </si>
  <si>
    <t xml:space="preserve">陈仁姑</t>
  </si>
  <si>
    <t xml:space="preserve">黎沛连</t>
  </si>
  <si>
    <t xml:space="preserve">罗慕华</t>
  </si>
  <si>
    <t xml:space="preserve">邹美凤</t>
  </si>
  <si>
    <t xml:space="preserve">吕小红</t>
  </si>
  <si>
    <t xml:space="preserve">东莞市东城花园小学</t>
  </si>
  <si>
    <t xml:space="preserve">梁绍权</t>
  </si>
  <si>
    <t xml:space="preserve">杨桂群</t>
  </si>
  <si>
    <t xml:space="preserve">张万香</t>
  </si>
  <si>
    <t xml:space="preserve">东莞市东城第五小学</t>
  </si>
  <si>
    <t xml:space="preserve">朱志文</t>
  </si>
  <si>
    <t xml:space="preserve">李志忠</t>
  </si>
  <si>
    <t xml:space="preserve">东莞市东城第六小学</t>
  </si>
  <si>
    <t xml:space="preserve">温婷婷</t>
  </si>
  <si>
    <t xml:space="preserve">廖少斌</t>
  </si>
  <si>
    <t xml:space="preserve">谢玉林</t>
  </si>
  <si>
    <t xml:space="preserve">袁立敏</t>
  </si>
  <si>
    <t xml:space="preserve">东莞市东城虎英小学</t>
  </si>
  <si>
    <t xml:space="preserve">代秀萍</t>
  </si>
  <si>
    <t xml:space="preserve">胡国谋</t>
  </si>
  <si>
    <t xml:space="preserve">龙自欢</t>
  </si>
  <si>
    <t xml:space="preserve">东莞市东城实验小学</t>
  </si>
  <si>
    <t xml:space="preserve">李萍</t>
  </si>
  <si>
    <t xml:space="preserve">袁汉雄</t>
  </si>
  <si>
    <t xml:space="preserve">东莞市东城第八小学</t>
  </si>
  <si>
    <t xml:space="preserve">陈玉萍</t>
  </si>
  <si>
    <t xml:space="preserve">汤澜</t>
  </si>
  <si>
    <t xml:space="preserve">曹利敏</t>
  </si>
  <si>
    <t xml:space="preserve">陈丽坚</t>
  </si>
  <si>
    <t xml:space="preserve">宋霞</t>
  </si>
  <si>
    <t xml:space="preserve">东莞市万江中心小学</t>
  </si>
  <si>
    <t xml:space="preserve">黄玉芬</t>
  </si>
  <si>
    <t xml:space="preserve">吴小弟</t>
  </si>
  <si>
    <t xml:space="preserve">东莞市万江第五小学</t>
  </si>
  <si>
    <t xml:space="preserve">陈克妹</t>
  </si>
  <si>
    <t xml:space="preserve">东莞市万江实验小学</t>
  </si>
  <si>
    <t xml:space="preserve">黎志军</t>
  </si>
  <si>
    <t xml:space="preserve">东莞市万江第七小学</t>
  </si>
  <si>
    <t xml:space="preserve">陈其冰</t>
  </si>
  <si>
    <t xml:space="preserve">东莞市万江第八小学</t>
  </si>
  <si>
    <t xml:space="preserve">温丽晓</t>
  </si>
  <si>
    <t xml:space="preserve">陈秋婵</t>
  </si>
  <si>
    <t xml:space="preserve">吴少波</t>
  </si>
  <si>
    <t xml:space="preserve">陈干华</t>
  </si>
  <si>
    <t xml:space="preserve">东莞市万江教育管理中心</t>
  </si>
  <si>
    <t xml:space="preserve">苏伟民</t>
  </si>
  <si>
    <t xml:space="preserve">黎婉霞</t>
  </si>
  <si>
    <t xml:space="preserve">袁泽仲</t>
  </si>
  <si>
    <t xml:space="preserve">东莞市沙田镇中心小学</t>
  </si>
  <si>
    <t xml:space="preserve">傅炳森</t>
  </si>
  <si>
    <t xml:space="preserve">黎焕娣</t>
  </si>
  <si>
    <t xml:space="preserve">东莞市沙田镇第二小学</t>
  </si>
  <si>
    <t xml:space="preserve">饶志东</t>
  </si>
  <si>
    <t xml:space="preserve">李伟荣</t>
  </si>
  <si>
    <t xml:space="preserve">梁桂珍</t>
  </si>
  <si>
    <t xml:space="preserve">吴月梅</t>
  </si>
  <si>
    <t xml:space="preserve">陈建梅</t>
  </si>
  <si>
    <t xml:space="preserve">刁利梅</t>
  </si>
  <si>
    <t xml:space="preserve">东莞市沙田镇教育管理中心</t>
  </si>
  <si>
    <t xml:space="preserve">朱静君</t>
  </si>
  <si>
    <t xml:space="preserve">郭桂芬</t>
  </si>
  <si>
    <t xml:space="preserve">东莞市道滘镇小河小学</t>
  </si>
  <si>
    <t xml:space="preserve">温秋婉</t>
  </si>
  <si>
    <t xml:space="preserve">东莞市道滘镇实验小学</t>
  </si>
  <si>
    <t xml:space="preserve">叶耀宗</t>
  </si>
  <si>
    <t xml:space="preserve">东莞市道滘镇中心小学</t>
  </si>
  <si>
    <t xml:space="preserve">罗瑞平</t>
  </si>
  <si>
    <t xml:space="preserve">东莞市道滘镇新城小学</t>
  </si>
  <si>
    <t xml:space="preserve">吴林英</t>
  </si>
  <si>
    <t xml:space="preserve">东莞市道滘镇四联小学</t>
  </si>
  <si>
    <t xml:space="preserve">吴玉婵</t>
  </si>
  <si>
    <t xml:space="preserve">东莞市道滘镇南城小学</t>
  </si>
  <si>
    <t xml:space="preserve">吴志成</t>
  </si>
  <si>
    <t xml:space="preserve">吴桂兰</t>
  </si>
  <si>
    <t xml:space="preserve">吴银英</t>
  </si>
  <si>
    <t xml:space="preserve">叶伟锋</t>
  </si>
  <si>
    <t xml:space="preserve">袁秀媚</t>
  </si>
  <si>
    <t xml:space="preserve">梁月欢</t>
  </si>
  <si>
    <t xml:space="preserve">陈欢詠</t>
  </si>
  <si>
    <t xml:space="preserve">林爱文</t>
  </si>
  <si>
    <t xml:space="preserve">叶瑞卿</t>
  </si>
  <si>
    <t xml:space="preserve">钟海敏</t>
  </si>
  <si>
    <t xml:space="preserve">骆建忠</t>
  </si>
  <si>
    <t xml:space="preserve">刘惠珍</t>
  </si>
  <si>
    <t xml:space="preserve">黄笑欢</t>
  </si>
  <si>
    <t xml:space="preserve">李绍福</t>
  </si>
  <si>
    <t xml:space="preserve">东莞市虎门镇金洲小学</t>
  </si>
  <si>
    <t xml:space="preserve">邓少梅</t>
  </si>
  <si>
    <t xml:space="preserve">李宗梅</t>
  </si>
  <si>
    <t xml:space="preserve">东莞市虎门镇龙眼小学</t>
  </si>
  <si>
    <t xml:space="preserve">贺燕</t>
  </si>
  <si>
    <t xml:space="preserve">刘进强</t>
  </si>
  <si>
    <t xml:space="preserve">东莞市虎门镇沙角小学</t>
  </si>
  <si>
    <t xml:space="preserve">程玉珍</t>
  </si>
  <si>
    <t xml:space="preserve">谢伟红</t>
  </si>
  <si>
    <t xml:space="preserve">东莞市虎门镇大宁小学</t>
  </si>
  <si>
    <t xml:space="preserve">梁巧玲</t>
  </si>
  <si>
    <t xml:space="preserve">程锐周</t>
  </si>
  <si>
    <t xml:space="preserve">李梅妹</t>
  </si>
  <si>
    <t xml:space="preserve">揭爱清</t>
  </si>
  <si>
    <t xml:space="preserve">东莞市虎门镇路东小学</t>
  </si>
  <si>
    <t xml:space="preserve">梁傍弟</t>
  </si>
  <si>
    <t xml:space="preserve">代志</t>
  </si>
  <si>
    <t xml:space="preserve">东莞市虎门镇南栅小学</t>
  </si>
  <si>
    <t xml:space="preserve">凌越停</t>
  </si>
  <si>
    <t xml:space="preserve">王爱芳</t>
  </si>
  <si>
    <t xml:space="preserve">杜凤琼</t>
  </si>
  <si>
    <t xml:space="preserve">李婉君</t>
  </si>
  <si>
    <t xml:space="preserve">姚艳章</t>
  </si>
  <si>
    <t xml:space="preserve">王翠燕</t>
  </si>
  <si>
    <t xml:space="preserve">东莞市虎门镇镇口小学</t>
  </si>
  <si>
    <t xml:space="preserve">郑绮平</t>
  </si>
  <si>
    <t xml:space="preserve">东莞市虎门镇新湾小学</t>
  </si>
  <si>
    <t xml:space="preserve">吴少锋</t>
  </si>
  <si>
    <t xml:space="preserve">东莞市虎门镇怀德小学</t>
  </si>
  <si>
    <t xml:space="preserve">曾灿基</t>
  </si>
  <si>
    <t xml:space="preserve">叶辉青</t>
  </si>
  <si>
    <t xml:space="preserve">东莞市虎门镇北栅小学</t>
  </si>
  <si>
    <t xml:space="preserve">叶雪登</t>
  </si>
  <si>
    <t xml:space="preserve">贺倩</t>
  </si>
  <si>
    <t xml:space="preserve">杨榕</t>
  </si>
  <si>
    <t xml:space="preserve">曹胜昔</t>
  </si>
  <si>
    <t xml:space="preserve">东莞市虎门镇红旗小学</t>
  </si>
  <si>
    <t xml:space="preserve">聂武</t>
  </si>
  <si>
    <t xml:space="preserve">邹秀霞</t>
  </si>
  <si>
    <t xml:space="preserve">东莞市虎门镇东方小学</t>
  </si>
  <si>
    <t xml:space="preserve">袁心敬</t>
  </si>
  <si>
    <t xml:space="preserve">袁超</t>
  </si>
  <si>
    <t xml:space="preserve">陈国标</t>
  </si>
  <si>
    <t xml:space="preserve">东莞市虎门镇威远小学</t>
  </si>
  <si>
    <t xml:space="preserve">钟世亮</t>
  </si>
  <si>
    <t xml:space="preserve">东莞市虎门镇中心小学</t>
  </si>
  <si>
    <t xml:space="preserve">张颖</t>
  </si>
  <si>
    <t xml:space="preserve">王海珠</t>
  </si>
  <si>
    <t xml:space="preserve">黄权</t>
  </si>
  <si>
    <t xml:space="preserve">陈伟雄</t>
  </si>
  <si>
    <t xml:space="preserve">李见辉</t>
  </si>
  <si>
    <t xml:space="preserve">郭羽</t>
  </si>
  <si>
    <t xml:space="preserve">东莞市虎门镇太平小学</t>
  </si>
  <si>
    <t xml:space="preserve">伍伟</t>
  </si>
  <si>
    <t xml:space="preserve">胡桂芬</t>
  </si>
  <si>
    <t xml:space="preserve">林艳蓉</t>
  </si>
  <si>
    <t xml:space="preserve">王丽英</t>
  </si>
  <si>
    <t xml:space="preserve">刘碧和</t>
  </si>
  <si>
    <t xml:space="preserve">邹燕</t>
  </si>
  <si>
    <t xml:space="preserve">万灿能</t>
  </si>
  <si>
    <t xml:space="preserve">东莞市虎门镇博涌小学</t>
  </si>
  <si>
    <t xml:space="preserve">陈敏仪</t>
  </si>
  <si>
    <t xml:space="preserve">东莞市虎门镇白沙小学</t>
  </si>
  <si>
    <t xml:space="preserve">洪德琴</t>
  </si>
  <si>
    <t xml:space="preserve">陆金生</t>
  </si>
  <si>
    <t xml:space="preserve">东莞市虎门镇梅沙小学</t>
  </si>
  <si>
    <t xml:space="preserve">游加胜</t>
  </si>
  <si>
    <t xml:space="preserve">东莞松山湖实验小学</t>
  </si>
  <si>
    <t xml:space="preserve">莫淑敏</t>
  </si>
  <si>
    <t xml:space="preserve">谢艳</t>
  </si>
  <si>
    <t xml:space="preserve">袁玲</t>
  </si>
  <si>
    <t xml:space="preserve">韩雪佳</t>
  </si>
  <si>
    <t xml:space="preserve">杨红菊</t>
  </si>
  <si>
    <t xml:space="preserve">郭佩兰</t>
  </si>
  <si>
    <t xml:space="preserve">东莞市松山湖第一小学</t>
  </si>
  <si>
    <t xml:space="preserve">李银梅</t>
  </si>
  <si>
    <t xml:space="preserve">东莞市松山湖中心小学</t>
  </si>
  <si>
    <t xml:space="preserve">杨明</t>
  </si>
  <si>
    <t xml:space="preserve">黄燕</t>
  </si>
  <si>
    <t xml:space="preserve">阳巧玲</t>
  </si>
  <si>
    <t xml:space="preserve">王小琳</t>
  </si>
  <si>
    <t xml:space="preserve">刘娥英</t>
  </si>
  <si>
    <t xml:space="preserve">王范艳</t>
  </si>
  <si>
    <t xml:space="preserve">黄建杏</t>
  </si>
  <si>
    <t xml:space="preserve">符建伟</t>
  </si>
  <si>
    <t xml:space="preserve">东莞市松山湖第二小学</t>
  </si>
  <si>
    <t xml:space="preserve">翁海燕</t>
  </si>
  <si>
    <t xml:space="preserve">廖东燕</t>
  </si>
  <si>
    <t xml:space="preserve">邱卫春</t>
  </si>
  <si>
    <t xml:space="preserve">宁俊玲</t>
  </si>
  <si>
    <t xml:space="preserve">黄帆</t>
  </si>
  <si>
    <t xml:space="preserve">吴艳红</t>
  </si>
  <si>
    <t xml:space="preserve">吴彬</t>
  </si>
  <si>
    <t xml:space="preserve">李桂源</t>
  </si>
  <si>
    <t xml:space="preserve">张小樱</t>
  </si>
  <si>
    <t xml:space="preserve">林琳</t>
  </si>
  <si>
    <t xml:space="preserve">吴婧</t>
  </si>
  <si>
    <t xml:space="preserve">梁碧倩</t>
  </si>
  <si>
    <t xml:space="preserve">崔希泉</t>
  </si>
  <si>
    <t xml:space="preserve">陈旭基</t>
  </si>
  <si>
    <t xml:space="preserve">匡芝兰</t>
  </si>
  <si>
    <t xml:space="preserve">李响</t>
  </si>
  <si>
    <t xml:space="preserve">杜凯涛</t>
  </si>
  <si>
    <t xml:space="preserve">王勇</t>
  </si>
  <si>
    <t xml:space="preserve">陈秋梅</t>
  </si>
  <si>
    <t xml:space="preserve">覃爱容</t>
  </si>
  <si>
    <t xml:space="preserve">余征东</t>
  </si>
  <si>
    <t xml:space="preserve">苏志坤</t>
  </si>
  <si>
    <t xml:space="preserve">东莞市松山湖北区学校</t>
  </si>
  <si>
    <t xml:space="preserve">李秀文</t>
  </si>
  <si>
    <t xml:space="preserve">东莞市石龙镇教育管理中心</t>
  </si>
  <si>
    <t xml:space="preserve">钟润森</t>
  </si>
  <si>
    <t xml:space="preserve">东莞市石龙镇中心小学</t>
  </si>
  <si>
    <t xml:space="preserve">彭浩</t>
  </si>
  <si>
    <t xml:space="preserve">王虹</t>
  </si>
  <si>
    <t xml:space="preserve">赵敏</t>
  </si>
  <si>
    <t xml:space="preserve">黄慧贤</t>
  </si>
  <si>
    <t xml:space="preserve">苏海平</t>
  </si>
  <si>
    <t xml:space="preserve">周洁</t>
  </si>
  <si>
    <t xml:space="preserve">邓美莲</t>
  </si>
  <si>
    <t xml:space="preserve">陈截芬</t>
  </si>
  <si>
    <t xml:space="preserve">蓝小珍</t>
  </si>
  <si>
    <t xml:space="preserve">周小萍</t>
  </si>
  <si>
    <t xml:space="preserve">东莞市石龙镇爱联学校</t>
  </si>
  <si>
    <t xml:space="preserve">梁相炫</t>
  </si>
  <si>
    <t xml:space="preserve">王丽娇</t>
  </si>
  <si>
    <t xml:space="preserve">李万宜</t>
  </si>
  <si>
    <t xml:space="preserve">东莞市石龙镇中心小学西湖学校</t>
  </si>
  <si>
    <t xml:space="preserve">周肖云</t>
  </si>
  <si>
    <t xml:space="preserve">曹丽轩</t>
  </si>
  <si>
    <t xml:space="preserve">东莞市石龙镇实验小学</t>
  </si>
  <si>
    <t xml:space="preserve">曹海鹰</t>
  </si>
  <si>
    <t xml:space="preserve">东莞市谢岗镇中心小学</t>
  </si>
  <si>
    <t xml:space="preserve">林建东</t>
  </si>
  <si>
    <t xml:space="preserve">东莞市谢岗镇黎村小学</t>
  </si>
  <si>
    <t xml:space="preserve">罗风珍</t>
  </si>
  <si>
    <t xml:space="preserve">朱秀丽</t>
  </si>
  <si>
    <t xml:space="preserve">罗亦欢</t>
  </si>
  <si>
    <t xml:space="preserve">陈碧宇</t>
  </si>
  <si>
    <t xml:space="preserve">罗柱森</t>
  </si>
  <si>
    <t xml:space="preserve">陈丹丹</t>
  </si>
  <si>
    <t xml:space="preserve">谭耀华</t>
  </si>
  <si>
    <t xml:space="preserve">朱叶连</t>
  </si>
  <si>
    <t xml:space="preserve">东莞市谢岗镇教育管理中心</t>
  </si>
  <si>
    <t xml:space="preserve">卓朝僯</t>
  </si>
  <si>
    <t xml:space="preserve">谢雪雅</t>
  </si>
  <si>
    <t xml:space="preserve">东莞市常平镇木棆小学</t>
  </si>
  <si>
    <t xml:space="preserve">袁钊强</t>
  </si>
  <si>
    <t xml:space="preserve">东莞市常平镇板石小学</t>
  </si>
  <si>
    <t xml:space="preserve">黄沛林</t>
  </si>
  <si>
    <t xml:space="preserve">东莞市常平镇袁山贝小学</t>
  </si>
  <si>
    <t xml:space="preserve">杨柏球</t>
  </si>
  <si>
    <t xml:space="preserve">肖玉兰</t>
  </si>
  <si>
    <t xml:space="preserve">谭妙嫦</t>
  </si>
  <si>
    <t xml:space="preserve">李洁惠</t>
  </si>
  <si>
    <t xml:space="preserve">东莞市常平镇桥梓小学</t>
  </si>
  <si>
    <t xml:space="preserve">香锦铭</t>
  </si>
  <si>
    <t xml:space="preserve">东莞市常平镇土塘小学</t>
  </si>
  <si>
    <t xml:space="preserve">黄秀玲</t>
  </si>
  <si>
    <t xml:space="preserve">东莞市常平镇中心小学</t>
  </si>
  <si>
    <t xml:space="preserve">罗绍珍</t>
  </si>
  <si>
    <t xml:space="preserve">陈艳芬</t>
  </si>
  <si>
    <t xml:space="preserve">殷巧珍</t>
  </si>
  <si>
    <t xml:space="preserve">詹晓建</t>
  </si>
  <si>
    <t xml:space="preserve">东莞市常平镇第一小学</t>
  </si>
  <si>
    <t xml:space="preserve">黄智根</t>
  </si>
  <si>
    <t xml:space="preserve">东莞市常平实验小学</t>
  </si>
  <si>
    <t xml:space="preserve">黎自然</t>
  </si>
  <si>
    <t xml:space="preserve">东莞市常平第四小学</t>
  </si>
  <si>
    <t xml:space="preserve">戴佩瑶</t>
  </si>
  <si>
    <t xml:space="preserve">秦冬花</t>
  </si>
  <si>
    <t xml:space="preserve">周秀娇</t>
  </si>
  <si>
    <t xml:space="preserve">叶权兴</t>
  </si>
  <si>
    <t xml:space="preserve">东莞市常平镇司马小学</t>
  </si>
  <si>
    <t xml:space="preserve">陈姝祺</t>
  </si>
  <si>
    <t xml:space="preserve">张旭东</t>
  </si>
  <si>
    <t xml:space="preserve">朱碧华</t>
  </si>
  <si>
    <t xml:space="preserve">周巧笑</t>
  </si>
  <si>
    <t xml:space="preserve">东莞市常平第二小学</t>
  </si>
  <si>
    <t xml:space="preserve">殷栩怡</t>
  </si>
  <si>
    <t xml:space="preserve">陈喜鹏</t>
  </si>
  <si>
    <t xml:space="preserve">邓小玲</t>
  </si>
  <si>
    <t xml:space="preserve">苏浩彬</t>
  </si>
  <si>
    <t xml:space="preserve">李洁</t>
  </si>
  <si>
    <t xml:space="preserve">东莞市常平镇第三小学</t>
  </si>
  <si>
    <t xml:space="preserve">骆明财</t>
  </si>
  <si>
    <t xml:space="preserve">谢秀莹</t>
  </si>
  <si>
    <t xml:space="preserve">邱远辉</t>
  </si>
  <si>
    <t xml:space="preserve">郭宏坤</t>
  </si>
  <si>
    <t xml:space="preserve">钟锦松</t>
  </si>
  <si>
    <t xml:space="preserve">刘胜</t>
  </si>
  <si>
    <t xml:space="preserve">王晓文</t>
  </si>
  <si>
    <t xml:space="preserve">张海标</t>
  </si>
  <si>
    <t xml:space="preserve">李思聪</t>
  </si>
  <si>
    <t xml:space="preserve">尹海托</t>
  </si>
  <si>
    <t xml:space="preserve">东莞市中堂镇第三小学</t>
  </si>
  <si>
    <t xml:space="preserve">赖应平</t>
  </si>
  <si>
    <t xml:space="preserve">东莞市中堂镇第二小学</t>
  </si>
  <si>
    <t xml:space="preserve">郭满林</t>
  </si>
  <si>
    <t xml:space="preserve">东莞市中堂镇
中心小学</t>
  </si>
  <si>
    <t xml:space="preserve">陈桂荷</t>
  </si>
  <si>
    <t xml:space="preserve">黎凤书</t>
  </si>
  <si>
    <t xml:space="preserve">梁妙云</t>
  </si>
  <si>
    <t xml:space="preserve">伍笑华</t>
  </si>
  <si>
    <t xml:space="preserve">东莞市中堂镇第四小学</t>
  </si>
  <si>
    <t xml:space="preserve">周主红</t>
  </si>
  <si>
    <t xml:space="preserve">东莞市中堂镇潢涌小学</t>
  </si>
  <si>
    <t xml:space="preserve">郭爱宜</t>
  </si>
  <si>
    <t xml:space="preserve">吴辉云</t>
  </si>
  <si>
    <t xml:space="preserve">陈转娣</t>
  </si>
  <si>
    <t xml:space="preserve">黎丽梅</t>
  </si>
  <si>
    <t xml:space="preserve">黎笑君</t>
  </si>
  <si>
    <t xml:space="preserve">东莞市中堂镇槎滘小学</t>
  </si>
  <si>
    <t xml:space="preserve">霍桂婵</t>
  </si>
  <si>
    <t xml:space="preserve">胡慧芬</t>
  </si>
  <si>
    <t xml:space="preserve">黎勇</t>
  </si>
  <si>
    <t xml:space="preserve">欧玉玲</t>
  </si>
  <si>
    <t xml:space="preserve">东莞市中堂镇教师发展中心</t>
  </si>
  <si>
    <t xml:space="preserve">莫峭文</t>
  </si>
  <si>
    <t xml:space="preserve">东莞市石排镇福隆小学</t>
  </si>
  <si>
    <t xml:space="preserve">王少青</t>
  </si>
  <si>
    <t xml:space="preserve">东莞市石排镇石岗小学</t>
  </si>
  <si>
    <t xml:space="preserve">虞玲庆</t>
  </si>
  <si>
    <t xml:space="preserve">东莞市石排镇独洲小学</t>
  </si>
  <si>
    <t xml:space="preserve">黄芳</t>
  </si>
  <si>
    <t xml:space="preserve">东莞市石排镇中心小学</t>
  </si>
  <si>
    <t xml:space="preserve">黄妙芳</t>
  </si>
  <si>
    <t xml:space="preserve">颜秀玲</t>
  </si>
  <si>
    <t xml:space="preserve">庾笑媚</t>
  </si>
  <si>
    <t xml:space="preserve">黄凤平</t>
  </si>
  <si>
    <t xml:space="preserve">黄彩玉</t>
  </si>
  <si>
    <t xml:space="preserve">王淑珍</t>
  </si>
  <si>
    <t xml:space="preserve">徐晓鸣</t>
  </si>
  <si>
    <t xml:space="preserve">陈思姨</t>
  </si>
  <si>
    <t xml:space="preserve">郭强</t>
  </si>
  <si>
    <t xml:space="preserve">谢观山</t>
  </si>
  <si>
    <t xml:space="preserve">彭丽珍</t>
  </si>
  <si>
    <t xml:space="preserve">肖星</t>
  </si>
  <si>
    <t xml:space="preserve">东莞市寮步镇横坑小学</t>
  </si>
  <si>
    <t xml:space="preserve">张志敏</t>
  </si>
  <si>
    <t xml:space="preserve">黄建东</t>
  </si>
  <si>
    <t xml:space="preserve">东莞市寮步镇河滨小学</t>
  </si>
  <si>
    <t xml:space="preserve">黄群娣</t>
  </si>
  <si>
    <t xml:space="preserve">东莞市寮步镇西溪小学</t>
  </si>
  <si>
    <t xml:space="preserve">刘倩芬</t>
  </si>
  <si>
    <t xml:space="preserve">赵淑丽</t>
  </si>
  <si>
    <t xml:space="preserve">东莞市寮步镇中心小学</t>
  </si>
  <si>
    <t xml:space="preserve">卢福弟</t>
  </si>
  <si>
    <t xml:space="preserve">东莞市寮步镇实验小学</t>
  </si>
  <si>
    <t xml:space="preserve">杨小燕</t>
  </si>
  <si>
    <t xml:space="preserve">东莞市寮步镇凫山小学</t>
  </si>
  <si>
    <t xml:space="preserve">李晖</t>
  </si>
  <si>
    <t xml:space="preserve">东莞市寮步镇香市小学</t>
  </si>
  <si>
    <t xml:space="preserve">魏再兴</t>
  </si>
  <si>
    <t xml:space="preserve">邝艳娥</t>
  </si>
  <si>
    <t xml:space="preserve">韩钜铭</t>
  </si>
  <si>
    <t xml:space="preserve">东莞市寮步镇石步小学</t>
  </si>
  <si>
    <t xml:space="preserve">黄爱茹</t>
  </si>
  <si>
    <t xml:space="preserve">谭宇杰</t>
  </si>
  <si>
    <t xml:space="preserve">东莞市寮步镇石龙坑小学</t>
  </si>
  <si>
    <t xml:space="preserve">刘清玲</t>
  </si>
  <si>
    <t xml:space="preserve">林丽英</t>
  </si>
  <si>
    <t xml:space="preserve">杨翠茹</t>
  </si>
  <si>
    <t xml:space="preserve">叶映嫦</t>
  </si>
  <si>
    <t xml:space="preserve">东莞市寮步镇香城小学</t>
  </si>
  <si>
    <t xml:space="preserve">胡爱玲</t>
  </si>
  <si>
    <t xml:space="preserve">饶娟</t>
  </si>
  <si>
    <t xml:space="preserve">钟浩江</t>
  </si>
  <si>
    <t xml:space="preserve">叶丽香</t>
  </si>
  <si>
    <t xml:space="preserve">钟沃坤</t>
  </si>
  <si>
    <t xml:space="preserve">钟丽华</t>
  </si>
  <si>
    <t xml:space="preserve">尹柏辉</t>
  </si>
  <si>
    <t xml:space="preserve">钟鹤洲</t>
  </si>
  <si>
    <t xml:space="preserve">东莞市寮步镇香市第一小学</t>
  </si>
  <si>
    <t xml:space="preserve">尹钜文</t>
  </si>
  <si>
    <t xml:space="preserve">许波</t>
  </si>
  <si>
    <t xml:space="preserve">梁柱成</t>
  </si>
  <si>
    <t xml:space="preserve">周上金</t>
  </si>
  <si>
    <t xml:space="preserve">汪菲菲</t>
  </si>
  <si>
    <t xml:space="preserve">吴媛媛</t>
  </si>
  <si>
    <t xml:space="preserve">吴伟强</t>
  </si>
  <si>
    <t xml:space="preserve">东莞市樟木头镇中心小学</t>
  </si>
  <si>
    <t xml:space="preserve">胡寿初</t>
  </si>
  <si>
    <t xml:space="preserve">钟立军</t>
  </si>
  <si>
    <t xml:space="preserve">王丽妮</t>
  </si>
  <si>
    <t xml:space="preserve">熊晓晖</t>
  </si>
  <si>
    <t xml:space="preserve">东莞市樟木头镇实验小学</t>
  </si>
  <si>
    <t xml:space="preserve">周艳红</t>
  </si>
  <si>
    <t xml:space="preserve">赖碧兰</t>
  </si>
  <si>
    <t xml:space="preserve">张伟春</t>
  </si>
  <si>
    <t xml:space="preserve">张萍</t>
  </si>
  <si>
    <t xml:space="preserve">吴辉雄</t>
  </si>
  <si>
    <t xml:space="preserve">吴凌云</t>
  </si>
  <si>
    <t xml:space="preserve">吴彤</t>
  </si>
  <si>
    <t xml:space="preserve">东莞市洪梅镇中心小学</t>
  </si>
  <si>
    <t xml:space="preserve">陈润南</t>
  </si>
  <si>
    <t xml:space="preserve">蔡丽娟</t>
  </si>
  <si>
    <t xml:space="preserve">梁燕玲</t>
  </si>
  <si>
    <t xml:space="preserve">东莞市洪梅镇第一小学</t>
  </si>
  <si>
    <t xml:space="preserve">陈锡坤</t>
  </si>
  <si>
    <t xml:space="preserve">梁秀琴</t>
  </si>
  <si>
    <t xml:space="preserve">东莞市望牛墩镇实验小学</t>
  </si>
  <si>
    <t xml:space="preserve">刘志成</t>
  </si>
  <si>
    <t xml:space="preserve">东莞市望牛墩镇中心小学</t>
  </si>
  <si>
    <t xml:space="preserve">吴玉英</t>
  </si>
  <si>
    <t xml:space="preserve">谭炳祺</t>
  </si>
  <si>
    <t xml:space="preserve">黎庆贺</t>
  </si>
  <si>
    <t xml:space="preserve">伦艳湘</t>
  </si>
  <si>
    <t xml:space="preserve">魏叶鸾</t>
  </si>
  <si>
    <t xml:space="preserve">范志武</t>
  </si>
  <si>
    <t xml:space="preserve">谭润芳</t>
  </si>
  <si>
    <t xml:space="preserve">李景尧</t>
  </si>
  <si>
    <t xml:space="preserve">谭妙月</t>
  </si>
  <si>
    <t xml:space="preserve">东莞市望牛墩镇新联小学</t>
  </si>
  <si>
    <t xml:space="preserve">麦葵旺</t>
  </si>
  <si>
    <t xml:space="preserve">东莞市望牛墩镇达贤小学</t>
  </si>
  <si>
    <t xml:space="preserve">李本祥</t>
  </si>
  <si>
    <t xml:space="preserve">钟爱桥</t>
  </si>
  <si>
    <t xml:space="preserve">赖苑瑜</t>
  </si>
  <si>
    <t xml:space="preserve">卢秀珍</t>
  </si>
  <si>
    <t xml:space="preserve">赵笑兴</t>
  </si>
  <si>
    <t xml:space="preserve">刘志新</t>
  </si>
  <si>
    <t xml:space="preserve">曾雷</t>
  </si>
  <si>
    <t xml:space="preserve">东莞市茶山镇教育管理中心</t>
  </si>
  <si>
    <t xml:space="preserve">黎史央</t>
  </si>
  <si>
    <t xml:space="preserve">东莞市茶山镇中心小学</t>
  </si>
  <si>
    <t xml:space="preserve">陈子烈</t>
  </si>
  <si>
    <t xml:space="preserve">袁镇堆</t>
  </si>
  <si>
    <t xml:space="preserve">陈文娟</t>
  </si>
  <si>
    <t xml:space="preserve">东莞市茶山镇南社小学</t>
  </si>
  <si>
    <t xml:space="preserve">袁庆权</t>
  </si>
  <si>
    <t xml:space="preserve">詹晓丽</t>
  </si>
  <si>
    <t xml:space="preserve">东莞市茶山镇第三小学</t>
  </si>
  <si>
    <t xml:space="preserve">李小华</t>
  </si>
  <si>
    <t xml:space="preserve">严琪</t>
  </si>
  <si>
    <t xml:space="preserve">曾东省</t>
  </si>
  <si>
    <t xml:space="preserve">东莞市茶山镇第二小学</t>
  </si>
  <si>
    <t xml:space="preserve">陈汉</t>
  </si>
  <si>
    <t xml:space="preserve">钟承江</t>
  </si>
  <si>
    <t xml:space="preserve">何庆宏</t>
  </si>
  <si>
    <t xml:space="preserve">刘俊伟</t>
  </si>
  <si>
    <t xml:space="preserve">何蕾</t>
  </si>
  <si>
    <t xml:space="preserve">蒋梅</t>
  </si>
  <si>
    <t xml:space="preserve">叶丽</t>
  </si>
  <si>
    <t xml:space="preserve">陈慧娟</t>
  </si>
  <si>
    <t xml:space="preserve">谢闰光</t>
  </si>
  <si>
    <t xml:space="preserve">李秀莲</t>
  </si>
  <si>
    <t xml:space="preserve">何晓琼</t>
  </si>
  <si>
    <t xml:space="preserve">罗秀芬</t>
  </si>
  <si>
    <t xml:space="preserve">杨旭霞</t>
  </si>
  <si>
    <t xml:space="preserve">谢爱兴</t>
  </si>
  <si>
    <t xml:space="preserve">东莞市石碣教育管理中心</t>
  </si>
  <si>
    <t xml:space="preserve">李美静</t>
  </si>
  <si>
    <t xml:space="preserve">东莞市石碣袁崇焕小学</t>
  </si>
  <si>
    <t xml:space="preserve">戴思红</t>
  </si>
  <si>
    <t xml:space="preserve">黄秋婵</t>
  </si>
  <si>
    <t xml:space="preserve">黎淦良</t>
  </si>
  <si>
    <t xml:space="preserve">龙军如</t>
  </si>
  <si>
    <t xml:space="preserve">东莞市石碣实验小学</t>
  </si>
  <si>
    <t xml:space="preserve">温育权</t>
  </si>
  <si>
    <t xml:space="preserve">张源发</t>
  </si>
  <si>
    <t xml:space="preserve">陈志芬</t>
  </si>
  <si>
    <t xml:space="preserve">梁丽华</t>
  </si>
  <si>
    <t xml:space="preserve">东莞市石碣序伦小学</t>
  </si>
  <si>
    <t xml:space="preserve">陈惠明</t>
  </si>
  <si>
    <t xml:space="preserve">罗洪强</t>
  </si>
  <si>
    <t xml:space="preserve">胡纯辉</t>
  </si>
  <si>
    <t xml:space="preserve">赵本梁</t>
  </si>
  <si>
    <t xml:space="preserve">黄景新</t>
  </si>
  <si>
    <t xml:space="preserve">唐小燕</t>
  </si>
  <si>
    <t xml:space="preserve">叶观生</t>
  </si>
  <si>
    <t xml:space="preserve">汤永洁</t>
  </si>
  <si>
    <t xml:space="preserve">东莞市东坑镇中心小学</t>
  </si>
  <si>
    <t xml:space="preserve">谢广志</t>
  </si>
  <si>
    <t xml:space="preserve">东莞市东坑镇多凤小学</t>
  </si>
  <si>
    <t xml:space="preserve">卢妙霞</t>
  </si>
  <si>
    <t xml:space="preserve">朱偲偲</t>
  </si>
  <si>
    <t xml:space="preserve">东莞市东坑镇教育管理中心</t>
  </si>
  <si>
    <t xml:space="preserve">卢玉华</t>
  </si>
  <si>
    <t xml:space="preserve">谢浩锋</t>
  </si>
  <si>
    <t xml:space="preserve">东莞市东坑镇群英小学</t>
  </si>
  <si>
    <t xml:space="preserve">卢映笑</t>
  </si>
  <si>
    <t xml:space="preserve">李润秋</t>
  </si>
  <si>
    <t xml:space="preserve">黄宇辉</t>
  </si>
  <si>
    <t xml:space="preserve">丁泰轩</t>
  </si>
  <si>
    <t xml:space="preserve">洪亚月</t>
  </si>
  <si>
    <t xml:space="preserve">东莞市企石镇教育管理中心</t>
  </si>
  <si>
    <t xml:space="preserve">姚金满</t>
  </si>
  <si>
    <t xml:space="preserve">黄林庆</t>
  </si>
  <si>
    <t xml:space="preserve">东莞市企石镇中心小学</t>
  </si>
  <si>
    <t xml:space="preserve">姚林耀</t>
  </si>
  <si>
    <t xml:space="preserve">姚建强</t>
  </si>
  <si>
    <t xml:space="preserve">东莞市企石镇星光小学</t>
  </si>
  <si>
    <t xml:space="preserve">黄月欢</t>
  </si>
  <si>
    <t xml:space="preserve">黄笑霞</t>
  </si>
  <si>
    <t xml:space="preserve">潘伟明</t>
  </si>
  <si>
    <t xml:space="preserve">黄德松</t>
  </si>
  <si>
    <t xml:space="preserve">东莞市企石镇江南小学</t>
  </si>
  <si>
    <t xml:space="preserve">劳同海</t>
  </si>
  <si>
    <t xml:space="preserve">东莞市企石镇东山小学</t>
  </si>
  <si>
    <t xml:space="preserve">姚汉棋</t>
  </si>
  <si>
    <t xml:space="preserve">东莞市塘厦镇中心小学</t>
  </si>
  <si>
    <t xml:space="preserve">梁敏</t>
  </si>
  <si>
    <t xml:space="preserve">吕昌宏</t>
  </si>
  <si>
    <t xml:space="preserve">东莞市塘厦实验小学</t>
  </si>
  <si>
    <t xml:space="preserve">杨洁梅</t>
  </si>
  <si>
    <t xml:space="preserve">东莞市塘厦第一小学</t>
  </si>
  <si>
    <t xml:space="preserve">刘强</t>
  </si>
  <si>
    <t xml:space="preserve">苏爱</t>
  </si>
  <si>
    <t xml:space="preserve">吴桂娴</t>
  </si>
  <si>
    <t xml:space="preserve">殷秀霞</t>
  </si>
  <si>
    <t xml:space="preserve">东莞市塘厦镇林村小学</t>
  </si>
  <si>
    <t xml:space="preserve">凌正伟</t>
  </si>
  <si>
    <t xml:space="preserve">王周清</t>
  </si>
  <si>
    <t xml:space="preserve">张钦锋</t>
  </si>
  <si>
    <t xml:space="preserve">吴思琼</t>
  </si>
  <si>
    <t xml:space="preserve">李青萍</t>
  </si>
  <si>
    <t xml:space="preserve">罗东炎</t>
  </si>
  <si>
    <t xml:space="preserve">东莞市塘厦第二小学</t>
  </si>
  <si>
    <t xml:space="preserve">伍秋婷</t>
  </si>
  <si>
    <t xml:space="preserve">陈晓霞</t>
  </si>
  <si>
    <t xml:space="preserve">谢春英</t>
  </si>
  <si>
    <t xml:space="preserve">李国伟</t>
  </si>
  <si>
    <t xml:space="preserve">邓佳</t>
  </si>
  <si>
    <t xml:space="preserve">欧静</t>
  </si>
  <si>
    <t xml:space="preserve">黎勇坚</t>
  </si>
  <si>
    <t xml:space="preserve">叶玉辉</t>
  </si>
  <si>
    <t xml:space="preserve">刘建焕</t>
  </si>
  <si>
    <t xml:space="preserve">陈纯生</t>
  </si>
  <si>
    <t xml:space="preserve">曾益</t>
  </si>
  <si>
    <t xml:space="preserve">冯燕钿</t>
  </si>
  <si>
    <t xml:space="preserve">马积德</t>
  </si>
  <si>
    <t xml:space="preserve">东莞市厚街镇中心小学</t>
  </si>
  <si>
    <t xml:space="preserve">林秀君</t>
  </si>
  <si>
    <t xml:space="preserve">东莞市厚街镇竹溪小学</t>
  </si>
  <si>
    <t xml:space="preserve">黄晓燕</t>
  </si>
  <si>
    <t xml:space="preserve">东莞市厚街镇前进小学</t>
  </si>
  <si>
    <t xml:space="preserve">陈彩凤</t>
  </si>
  <si>
    <t xml:space="preserve">东莞市厚街镇三屯小学</t>
  </si>
  <si>
    <t xml:space="preserve">陈婉华</t>
  </si>
  <si>
    <t xml:space="preserve">东莞市厚街镇涌口小学</t>
  </si>
  <si>
    <t xml:space="preserve">彭智妍</t>
  </si>
  <si>
    <t xml:space="preserve">东莞市厚街镇桥头小学</t>
  </si>
  <si>
    <t xml:space="preserve">陈慧珊</t>
  </si>
  <si>
    <t xml:space="preserve">东莞市厚街镇白濠小学</t>
  </si>
  <si>
    <t xml:space="preserve">方笑芹</t>
  </si>
  <si>
    <t xml:space="preserve">王健洪</t>
  </si>
  <si>
    <t xml:space="preserve">杨小铮</t>
  </si>
  <si>
    <t xml:space="preserve">东莞市厚街镇陈屋小学</t>
  </si>
  <si>
    <t xml:space="preserve">陈凤茹</t>
  </si>
  <si>
    <t xml:space="preserve">东莞市厚街镇河田小学</t>
  </si>
  <si>
    <t xml:space="preserve">黄秀娟</t>
  </si>
  <si>
    <t xml:space="preserve">东莞市厚街海月学校</t>
  </si>
  <si>
    <t xml:space="preserve">薛文涛</t>
  </si>
  <si>
    <t xml:space="preserve">刘宪红</t>
  </si>
  <si>
    <t xml:space="preserve">张锦珍</t>
  </si>
  <si>
    <t xml:space="preserve">饶思林</t>
  </si>
  <si>
    <t xml:space="preserve">谢丽芬</t>
  </si>
  <si>
    <t xml:space="preserve">张杰祥</t>
  </si>
  <si>
    <t xml:space="preserve">方锦荣</t>
  </si>
  <si>
    <t xml:space="preserve">东莞市厚街镇大迳小学</t>
  </si>
  <si>
    <t xml:space="preserve">梁肖梅</t>
  </si>
  <si>
    <t xml:space="preserve">李彩红</t>
  </si>
  <si>
    <t xml:space="preserve">尹纺奎</t>
  </si>
  <si>
    <t xml:space="preserve">杨丹惠</t>
  </si>
  <si>
    <t xml:space="preserve">东莞市厚街镇新塘小学</t>
  </si>
  <si>
    <t xml:space="preserve">刘爱莲</t>
  </si>
  <si>
    <t xml:space="preserve">钟作尧</t>
  </si>
  <si>
    <t xml:space="preserve">诸翠霞</t>
  </si>
  <si>
    <t xml:space="preserve">邓国平</t>
  </si>
  <si>
    <t xml:space="preserve">李东</t>
  </si>
  <si>
    <t xml:space="preserve">刘小媚</t>
  </si>
  <si>
    <t xml:space="preserve">陈剑雄</t>
  </si>
  <si>
    <t xml:space="preserve">伍卉林</t>
  </si>
  <si>
    <t xml:space="preserve">李鸿春</t>
  </si>
  <si>
    <t xml:space="preserve">高冬林</t>
  </si>
  <si>
    <t xml:space="preserve">梁穗翎</t>
  </si>
  <si>
    <t xml:space="preserve">林汉明</t>
  </si>
  <si>
    <t xml:space="preserve">李碧霞</t>
  </si>
  <si>
    <t xml:space="preserve">东莞市厚街镇教育管理中心</t>
  </si>
  <si>
    <t xml:space="preserve">陈凤婵</t>
  </si>
  <si>
    <t xml:space="preserve">东莞市凤岗镇中心小学</t>
  </si>
  <si>
    <t xml:space="preserve">张鸿瑞</t>
  </si>
  <si>
    <t xml:space="preserve">杨碧兰</t>
  </si>
  <si>
    <t xml:space="preserve">谢锦泰</t>
  </si>
  <si>
    <t xml:space="preserve">胡磊</t>
  </si>
  <si>
    <t xml:space="preserve">彭少廷</t>
  </si>
  <si>
    <t xml:space="preserve">石志强</t>
  </si>
  <si>
    <t xml:space="preserve">东莞市凤岗镇镇田小学</t>
  </si>
  <si>
    <t xml:space="preserve">刘细江</t>
  </si>
  <si>
    <t xml:space="preserve">王芳</t>
  </si>
  <si>
    <t xml:space="preserve">周换章</t>
  </si>
  <si>
    <t xml:space="preserve">黄晶晶</t>
  </si>
  <si>
    <t xml:space="preserve">东莞市凤岗镇雁田小学</t>
  </si>
  <si>
    <t xml:space="preserve">袁娟</t>
  </si>
  <si>
    <t xml:space="preserve">邓美珍</t>
  </si>
  <si>
    <t xml:space="preserve">张红英</t>
  </si>
  <si>
    <t xml:space="preserve">东莞市凤岗镇官井头小学</t>
  </si>
  <si>
    <t xml:space="preserve">吴伟娟</t>
  </si>
  <si>
    <t xml:space="preserve">丘美兰</t>
  </si>
  <si>
    <t xml:space="preserve">王宇燕</t>
  </si>
  <si>
    <t xml:space="preserve">东莞市凤岗镇端风小学</t>
  </si>
  <si>
    <t xml:space="preserve">陈云香</t>
  </si>
  <si>
    <t xml:space="preserve">东莞市大岭山镇教育管理中心</t>
  </si>
  <si>
    <t xml:space="preserve">何就洪</t>
  </si>
  <si>
    <t xml:space="preserve">东莞市大岭山镇中心小学</t>
  </si>
  <si>
    <t xml:space="preserve">陈汉芳</t>
  </si>
  <si>
    <t xml:space="preserve">东莞市大岭山镇第三小学</t>
  </si>
  <si>
    <t xml:space="preserve">刘伟坤</t>
  </si>
  <si>
    <t xml:space="preserve">东莞市大岭山镇向东小学</t>
  </si>
  <si>
    <t xml:space="preserve">刘小洪</t>
  </si>
  <si>
    <t xml:space="preserve">东莞市大岭山镇连平小学</t>
  </si>
  <si>
    <t xml:space="preserve">黄小梅</t>
  </si>
  <si>
    <t xml:space="preserve">黎夏瑜</t>
  </si>
  <si>
    <t xml:space="preserve">邬文娟</t>
  </si>
  <si>
    <t xml:space="preserve">何碧燕</t>
  </si>
  <si>
    <t xml:space="preserve">李林</t>
  </si>
  <si>
    <t xml:space="preserve">何润和</t>
  </si>
  <si>
    <t xml:space="preserve">侯义嵘</t>
  </si>
  <si>
    <t xml:space="preserve">刘秋梅</t>
  </si>
  <si>
    <t xml:space="preserve">东莞市大岭山镇第一小学</t>
  </si>
  <si>
    <t xml:space="preserve">陈定方</t>
  </si>
  <si>
    <t xml:space="preserve">张海梅</t>
  </si>
  <si>
    <t xml:space="preserve">东莞市大岭山镇第二小学</t>
  </si>
  <si>
    <t xml:space="preserve">袁敬有</t>
  </si>
  <si>
    <t xml:space="preserve">东莞市大岭山镇第五小学</t>
  </si>
  <si>
    <t xml:space="preserve">易君连</t>
  </si>
  <si>
    <t xml:space="preserve">刘桂芬</t>
  </si>
  <si>
    <t xml:space="preserve">吴小梅</t>
  </si>
  <si>
    <t xml:space="preserve">刘兰珍</t>
  </si>
  <si>
    <t xml:space="preserve">梁庆徽</t>
  </si>
  <si>
    <t xml:space="preserve">陈妍</t>
  </si>
  <si>
    <t xml:space="preserve">曾繁英</t>
  </si>
  <si>
    <t xml:space="preserve">唐巧凤</t>
  </si>
  <si>
    <t xml:space="preserve">黄小宁</t>
  </si>
  <si>
    <t xml:space="preserve">黎静雯</t>
  </si>
  <si>
    <t xml:space="preserve">骆伟</t>
  </si>
  <si>
    <t xml:space="preserve">刘秀珍</t>
  </si>
  <si>
    <t xml:space="preserve">潘锦喜</t>
  </si>
  <si>
    <t xml:space="preserve">邝惠春</t>
  </si>
  <si>
    <t xml:space="preserve">何婉玲</t>
  </si>
  <si>
    <t xml:space="preserve">钟丽莉</t>
  </si>
  <si>
    <t xml:space="preserve">林星华</t>
  </si>
  <si>
    <t xml:space="preserve">张富安</t>
  </si>
  <si>
    <t xml:space="preserve">池德生</t>
  </si>
  <si>
    <t xml:space="preserve">李盛财</t>
  </si>
  <si>
    <t xml:space="preserve">邝洪辉</t>
  </si>
  <si>
    <t xml:space="preserve">余星华</t>
  </si>
  <si>
    <t xml:space="preserve">李伯镇</t>
  </si>
  <si>
    <t xml:space="preserve">叶周洪</t>
  </si>
  <si>
    <t xml:space="preserve">黎淑萍</t>
  </si>
  <si>
    <t xml:space="preserve">叶小英</t>
  </si>
  <si>
    <t xml:space="preserve">东莞市长安镇中心小学</t>
  </si>
  <si>
    <t xml:space="preserve">刘蔺娜</t>
  </si>
  <si>
    <t xml:space="preserve">东莞市长安镇实验小学</t>
  </si>
  <si>
    <t xml:space="preserve">钟秀群</t>
  </si>
  <si>
    <t xml:space="preserve">东莞市长安镇第二小学</t>
  </si>
  <si>
    <t xml:space="preserve">李炽强</t>
  </si>
  <si>
    <t xml:space="preserve">东莞市长安镇乌沙小学</t>
  </si>
  <si>
    <t xml:space="preserve">王伟林</t>
  </si>
  <si>
    <t xml:space="preserve">长安镇教育管理中心</t>
  </si>
  <si>
    <t xml:space="preserve">岳林杨</t>
  </si>
  <si>
    <t xml:space="preserve">邱会容</t>
  </si>
  <si>
    <t xml:space="preserve">张书献</t>
  </si>
  <si>
    <t xml:space="preserve">古钧</t>
  </si>
  <si>
    <t xml:space="preserve">东莞市长安镇第一小学</t>
  </si>
  <si>
    <t xml:space="preserve">王辉敏</t>
  </si>
  <si>
    <t xml:space="preserve">陈玉珍</t>
  </si>
  <si>
    <t xml:space="preserve">肖平</t>
  </si>
  <si>
    <t xml:space="preserve">赖红准</t>
  </si>
  <si>
    <t xml:space="preserve">东莞市长安镇金沙小学</t>
  </si>
  <si>
    <t xml:space="preserve">熊满平</t>
  </si>
  <si>
    <t xml:space="preserve">魏日娟</t>
  </si>
  <si>
    <t xml:space="preserve">东莞市长安镇中山小学</t>
  </si>
  <si>
    <t xml:space="preserve">金倪莉</t>
  </si>
  <si>
    <t xml:space="preserve">贺冬梅</t>
  </si>
  <si>
    <t xml:space="preserve">褚丽丽</t>
  </si>
  <si>
    <t xml:space="preserve">东莞市长安镇厦岗小学</t>
  </si>
  <si>
    <t xml:space="preserve">段玉荣</t>
  </si>
  <si>
    <t xml:space="preserve">胡汉盛</t>
  </si>
  <si>
    <t xml:space="preserve">练继荣</t>
  </si>
  <si>
    <t xml:space="preserve">罗永亮</t>
  </si>
  <si>
    <t xml:space="preserve">梁志平</t>
  </si>
  <si>
    <t xml:space="preserve">东莞市长安雅正学校</t>
  </si>
  <si>
    <t xml:space="preserve">彭新林</t>
  </si>
  <si>
    <t xml:space="preserve">陈海燕</t>
  </si>
  <si>
    <t xml:space="preserve">何柳芬</t>
  </si>
  <si>
    <t xml:space="preserve">刘宗智</t>
  </si>
  <si>
    <t xml:space="preserve">赵鹭飞</t>
  </si>
  <si>
    <t xml:space="preserve">黄玉娣</t>
  </si>
  <si>
    <t xml:space="preserve">东莞市南城阳光第七小学</t>
  </si>
  <si>
    <t xml:space="preserve">张三妹</t>
  </si>
  <si>
    <t xml:space="preserve">东莞市南城中心小学</t>
  </si>
  <si>
    <t xml:space="preserve">肖海蓉</t>
  </si>
  <si>
    <t xml:space="preserve">叶美娟</t>
  </si>
  <si>
    <t xml:space="preserve">张利芬</t>
  </si>
  <si>
    <t xml:space="preserve">肖玲</t>
  </si>
  <si>
    <t xml:space="preserve">东莞市南城阳光第一小学</t>
  </si>
  <si>
    <t xml:space="preserve">贺斌源</t>
  </si>
  <si>
    <t xml:space="preserve">东莞市南城阳光第二小学</t>
  </si>
  <si>
    <t xml:space="preserve">崔建芳</t>
  </si>
  <si>
    <t xml:space="preserve">东莞市南城阳光第四小学</t>
  </si>
  <si>
    <t xml:space="preserve">陈珊</t>
  </si>
  <si>
    <t xml:space="preserve">周芳</t>
  </si>
  <si>
    <t xml:space="preserve">安聪颖</t>
  </si>
  <si>
    <t xml:space="preserve">东莞市南城阳光第五小学</t>
  </si>
  <si>
    <t xml:space="preserve">刘珍</t>
  </si>
  <si>
    <t xml:space="preserve">东莞市南城阳光第六小学</t>
  </si>
  <si>
    <t xml:space="preserve">曹素娟</t>
  </si>
  <si>
    <t xml:space="preserve">贺玉玲</t>
  </si>
  <si>
    <t xml:space="preserve">王丽嫦</t>
  </si>
  <si>
    <t xml:space="preserve">东莞市南城阳光第九小学</t>
  </si>
  <si>
    <t xml:space="preserve">刘其平</t>
  </si>
  <si>
    <t xml:space="preserve">万升明</t>
  </si>
  <si>
    <t xml:space="preserve">庄成瑶</t>
  </si>
  <si>
    <t xml:space="preserve">肖建新</t>
  </si>
  <si>
    <t xml:space="preserve">陈荣莉</t>
  </si>
  <si>
    <t xml:space="preserve">易丽红</t>
  </si>
  <si>
    <t xml:space="preserve">孔翠爱</t>
  </si>
  <si>
    <t xml:space="preserve">东莞市南城阳光第三小学</t>
  </si>
  <si>
    <t xml:space="preserve">代雪梅</t>
  </si>
  <si>
    <t xml:space="preserve">钟鹤海</t>
  </si>
  <si>
    <t xml:space="preserve">赵韶英</t>
  </si>
  <si>
    <t xml:space="preserve">吴敏华</t>
  </si>
  <si>
    <t xml:space="preserve">尹梅</t>
  </si>
  <si>
    <t xml:space="preserve">黄妙</t>
  </si>
  <si>
    <t xml:space="preserve">谢佳钰</t>
  </si>
  <si>
    <t xml:space="preserve">李秀容</t>
  </si>
  <si>
    <t xml:space="preserve">谌瑶</t>
  </si>
  <si>
    <t xml:space="preserve">董剑</t>
  </si>
  <si>
    <t xml:space="preserve">刘远丰</t>
  </si>
  <si>
    <t xml:space="preserve">彭修涨</t>
  </si>
  <si>
    <t xml:space="preserve">张芳</t>
  </si>
  <si>
    <t xml:space="preserve">莫业明</t>
  </si>
  <si>
    <t xml:space="preserve">李凤章</t>
  </si>
  <si>
    <t xml:space="preserve">胡均娥</t>
  </si>
  <si>
    <t xml:space="preserve">谢勇</t>
  </si>
  <si>
    <t xml:space="preserve">黄伟友</t>
  </si>
  <si>
    <t xml:space="preserve">莫凤联</t>
  </si>
  <si>
    <t xml:space="preserve">东莞市大朗镇中心小学</t>
  </si>
  <si>
    <t xml:space="preserve">刘妙霞</t>
  </si>
  <si>
    <t xml:space="preserve">陈永生</t>
  </si>
  <si>
    <t xml:space="preserve">东莞市大朗镇实验小学</t>
  </si>
  <si>
    <t xml:space="preserve">任亚军</t>
  </si>
  <si>
    <t xml:space="preserve">胡毅</t>
  </si>
  <si>
    <t xml:space="preserve">东莞市大朗镇长塘小学</t>
  </si>
  <si>
    <t xml:space="preserve">邱培智</t>
  </si>
  <si>
    <t xml:space="preserve">叶小敏</t>
  </si>
  <si>
    <t xml:space="preserve">叶耀棠</t>
  </si>
  <si>
    <t xml:space="preserve">东莞市大朗镇巷头小学</t>
  </si>
  <si>
    <t xml:space="preserve">张冬青</t>
  </si>
  <si>
    <t xml:space="preserve">陈俊荣</t>
  </si>
  <si>
    <t xml:space="preserve">东莞市大朗镇崇文小学</t>
  </si>
  <si>
    <t xml:space="preserve">陈晶</t>
  </si>
  <si>
    <t xml:space="preserve">东莞市大朗镇宏育学校</t>
  </si>
  <si>
    <t xml:space="preserve">陈小珍</t>
  </si>
  <si>
    <t xml:space="preserve">黄妃太</t>
  </si>
  <si>
    <t xml:space="preserve">东莞市大朗镇培兰小学</t>
  </si>
  <si>
    <t xml:space="preserve">缪明来</t>
  </si>
  <si>
    <t xml:space="preserve">东莞市大朗镇水口小学</t>
  </si>
  <si>
    <t xml:space="preserve">叶丽如</t>
  </si>
  <si>
    <t xml:space="preserve">李伟军</t>
  </si>
  <si>
    <t xml:space="preserve">东莞市大朗镇第一小学</t>
  </si>
  <si>
    <t xml:space="preserve">彭永发</t>
  </si>
  <si>
    <t xml:space="preserve">周保国</t>
  </si>
  <si>
    <t xml:space="preserve">东莞市大朗镇新民小学</t>
  </si>
  <si>
    <t xml:space="preserve">陈肖娟</t>
  </si>
  <si>
    <t xml:space="preserve">东莞市大朗镇鸣凤小学</t>
  </si>
  <si>
    <t xml:space="preserve">罗湘元</t>
  </si>
  <si>
    <t xml:space="preserve">吴常初</t>
  </si>
  <si>
    <t xml:space="preserve">东莞市大朗镇黄草朗小学</t>
  </si>
  <si>
    <t xml:space="preserve">陈爱华</t>
  </si>
  <si>
    <t xml:space="preserve">东莞市麻涌镇教育管理中心</t>
  </si>
  <si>
    <t xml:space="preserve">曹梅</t>
  </si>
  <si>
    <t xml:space="preserve">东莞市麻涌镇古梅中心小学</t>
  </si>
  <si>
    <t xml:space="preserve">莫立成</t>
  </si>
  <si>
    <t xml:space="preserve">李苑青</t>
  </si>
  <si>
    <t xml:space="preserve">姚焕连</t>
  </si>
  <si>
    <t xml:space="preserve">东莞市麻涌镇古梅第一小学</t>
  </si>
  <si>
    <t xml:space="preserve">姚爱红</t>
  </si>
  <si>
    <t xml:space="preserve">莫幼玲</t>
  </si>
  <si>
    <t xml:space="preserve">莫秀欢</t>
  </si>
  <si>
    <t xml:space="preserve">东莞市麻涌镇第二小学</t>
  </si>
  <si>
    <t xml:space="preserve">何惠兰</t>
  </si>
  <si>
    <t xml:space="preserve">东莞市麻涌镇大步实验小学</t>
  </si>
  <si>
    <t xml:space="preserve">袁钻君</t>
  </si>
  <si>
    <t xml:space="preserve">张燕明</t>
  </si>
  <si>
    <t xml:space="preserve">莫京宇</t>
  </si>
  <si>
    <t xml:space="preserve">袁笑珍</t>
  </si>
  <si>
    <t xml:space="preserve">陈红尧</t>
  </si>
  <si>
    <t xml:space="preserve">林爱湘</t>
  </si>
  <si>
    <t xml:space="preserve">叶小燕</t>
  </si>
  <si>
    <t xml:space="preserve">莫东红</t>
  </si>
  <si>
    <t xml:space="preserve">张臻宋</t>
  </si>
  <si>
    <t xml:space="preserve">卢穗君</t>
  </si>
  <si>
    <t xml:space="preserve">梁才莲</t>
  </si>
  <si>
    <t xml:space="preserve">东莞市麻涌镇大盛小学</t>
  </si>
  <si>
    <t xml:space="preserve">叶润芳</t>
  </si>
  <si>
    <t xml:space="preserve">东莞市麻涌镇第三小学</t>
  </si>
  <si>
    <t xml:space="preserve">吴耀棠</t>
  </si>
  <si>
    <t xml:space="preserve">朱春玲</t>
  </si>
  <si>
    <t xml:space="preserve">孙志坚</t>
  </si>
  <si>
    <t xml:space="preserve">莫雪红</t>
  </si>
  <si>
    <t xml:space="preserve">东莞市光明小学</t>
  </si>
  <si>
    <t xml:space="preserve">宋娟</t>
  </si>
  <si>
    <t xml:space="preserve">贺景庚</t>
  </si>
  <si>
    <t xml:space="preserve">东莞市清溪镇第三小学</t>
  </si>
  <si>
    <t xml:space="preserve">黄辉行</t>
  </si>
  <si>
    <t xml:space="preserve">谢东标</t>
  </si>
  <si>
    <t xml:space="preserve">东莞市清溪镇中心小学</t>
  </si>
  <si>
    <t xml:space="preserve">周玉环</t>
  </si>
  <si>
    <t xml:space="preserve">李金秀</t>
  </si>
  <si>
    <t xml:space="preserve">肖飞雁</t>
  </si>
  <si>
    <t xml:space="preserve">吴永青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幼儿园高级教师评审通过人员公示名单</t>
    </r>
  </si>
  <si>
    <t xml:space="preserve">东莞市外经贸幼儿园</t>
  </si>
  <si>
    <t xml:space="preserve">罗欧</t>
  </si>
  <si>
    <t xml:space="preserve">幼儿教育</t>
  </si>
  <si>
    <t xml:space="preserve">东莞市东城中心幼儿园</t>
  </si>
  <si>
    <t xml:space="preserve">袁展瑜</t>
  </si>
  <si>
    <t xml:space="preserve">东莞市东城中海可砾幼儿园</t>
  </si>
  <si>
    <t xml:space="preserve">纪俊琴</t>
  </si>
  <si>
    <t xml:space="preserve">东莞市道滘镇济川幼儿园</t>
  </si>
  <si>
    <t xml:space="preserve">丁伟明</t>
  </si>
  <si>
    <t xml:space="preserve">东莞市道滘镇中心幼儿园</t>
  </si>
  <si>
    <t xml:space="preserve">骆丽梅</t>
  </si>
  <si>
    <t xml:space="preserve">东莞市虎门镇则徐幼儿园</t>
  </si>
  <si>
    <t xml:space="preserve">王积玉</t>
  </si>
  <si>
    <t xml:space="preserve">东莞市虎门镇中心幼儿园</t>
  </si>
  <si>
    <t xml:space="preserve">彭丽</t>
  </si>
  <si>
    <t xml:space="preserve">罗美华</t>
  </si>
  <si>
    <t xml:space="preserve">东莞市机关幼儿园</t>
  </si>
  <si>
    <t xml:space="preserve">彭婧</t>
  </si>
  <si>
    <t xml:space="preserve">马淑琴</t>
  </si>
  <si>
    <t xml:space="preserve">钟慧善</t>
  </si>
  <si>
    <t xml:space="preserve">东莞市寮步镇香市幼儿园</t>
  </si>
  <si>
    <t xml:space="preserve">徐华凤</t>
  </si>
  <si>
    <t xml:space="preserve">东莞市樟木头镇蓓蕾幼儿园</t>
  </si>
  <si>
    <t xml:space="preserve">肖桃芳</t>
  </si>
  <si>
    <t xml:space="preserve">东莞市樟木头华仁幼儿园</t>
  </si>
  <si>
    <t xml:space="preserve">曹燕</t>
  </si>
  <si>
    <t xml:space="preserve">方海英</t>
  </si>
  <si>
    <t xml:space="preserve">卢肖玲</t>
  </si>
  <si>
    <t xml:space="preserve">黄肖玲</t>
  </si>
  <si>
    <t xml:space="preserve">东莞市财贸幼儿园</t>
  </si>
  <si>
    <t xml:space="preserve">陈惠娟</t>
  </si>
  <si>
    <t xml:space="preserve">东莞市塘厦镇中心幼儿园</t>
  </si>
  <si>
    <t xml:space="preserve">刘淑娴</t>
  </si>
  <si>
    <t xml:space="preserve">东莞市塘厦镇第一幼儿园</t>
  </si>
  <si>
    <t xml:space="preserve">黄丹</t>
  </si>
  <si>
    <t xml:space="preserve">谢雪花</t>
  </si>
  <si>
    <t xml:space="preserve">钟彩娣</t>
  </si>
  <si>
    <t xml:space="preserve">钟爱兰</t>
  </si>
  <si>
    <t xml:space="preserve">刘彩雯</t>
  </si>
  <si>
    <t xml:space="preserve">东莞市厚街镇中心幼儿园</t>
  </si>
  <si>
    <t xml:space="preserve">王桂欢</t>
  </si>
  <si>
    <t xml:space="preserve">东莞市凤岗镇中心幼儿园</t>
  </si>
  <si>
    <t xml:space="preserve">曹浪华</t>
  </si>
  <si>
    <t xml:space="preserve">东莞市凤岗镇第二幼儿园</t>
  </si>
  <si>
    <t xml:space="preserve">郑静妮</t>
  </si>
  <si>
    <t xml:space="preserve">李冰</t>
  </si>
  <si>
    <t xml:space="preserve">东莞市凤岗镇新世纪英才幼儿园</t>
  </si>
  <si>
    <t xml:space="preserve">徐兰君</t>
  </si>
  <si>
    <t xml:space="preserve">黎淑红</t>
  </si>
  <si>
    <t xml:space="preserve">东莞市大岭山启洋幼儿园有限公司</t>
  </si>
  <si>
    <t xml:space="preserve">林燕玲</t>
  </si>
  <si>
    <t xml:space="preserve">东莞市长安镇乌沙幼儿园</t>
  </si>
  <si>
    <t xml:space="preserve">韦玲艳</t>
  </si>
  <si>
    <t xml:space="preserve">东莞市清溪镇教育管理中心</t>
  </si>
  <si>
    <t xml:space="preserve">黄素芳</t>
  </si>
  <si>
    <t xml:space="preserve">汪涛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特殊教育高级教师评审通过人员公示名单</t>
    </r>
  </si>
  <si>
    <t xml:space="preserve">东莞市特殊幼儿中心</t>
  </si>
  <si>
    <t xml:space="preserve">吴锦莹</t>
  </si>
  <si>
    <t xml:space="preserve">特殊教育</t>
  </si>
  <si>
    <t xml:space="preserve">祝艳</t>
  </si>
  <si>
    <t xml:space="preserve">东莞启智学校</t>
  </si>
  <si>
    <t xml:space="preserve">徐光来</t>
  </si>
  <si>
    <t xml:space="preserve">叶明</t>
  </si>
  <si>
    <t xml:space="preserve">肖晓慧</t>
  </si>
  <si>
    <t xml:space="preserve">东莞市残疾人康复中心</t>
  </si>
  <si>
    <t xml:space="preserve">吕鸿</t>
  </si>
  <si>
    <t xml:space="preserve">何宝莺</t>
  </si>
  <si>
    <t xml:space="preserve">东莞市康复实验学校</t>
  </si>
  <si>
    <t xml:space="preserve">黎志梅</t>
  </si>
  <si>
    <t xml:space="preserve">李卉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中学一级教师评审通过人员公示名单</t>
    </r>
  </si>
  <si>
    <t xml:space="preserve">东莞体育运动学校</t>
  </si>
  <si>
    <t xml:space="preserve">李嘉娴</t>
  </si>
  <si>
    <t xml:space="preserve">卓琼恋</t>
  </si>
  <si>
    <t xml:space="preserve">曾杏芬</t>
  </si>
  <si>
    <t xml:space="preserve">郑静敏</t>
  </si>
  <si>
    <t xml:space="preserve">李大斌</t>
  </si>
  <si>
    <t xml:space="preserve">刘慧莹</t>
  </si>
  <si>
    <t xml:space="preserve">袁志强</t>
  </si>
  <si>
    <t xml:space="preserve">李雪枫</t>
  </si>
  <si>
    <t xml:space="preserve">丁效平</t>
  </si>
  <si>
    <t xml:space="preserve">白瑜</t>
  </si>
  <si>
    <t xml:space="preserve">张晓钟</t>
  </si>
  <si>
    <t xml:space="preserve">尹佩芬</t>
  </si>
  <si>
    <t xml:space="preserve">桂林峰</t>
  </si>
  <si>
    <t xml:space="preserve">蔡伟</t>
  </si>
  <si>
    <t xml:space="preserve">郭小绿</t>
  </si>
  <si>
    <t xml:space="preserve">钟伟潮</t>
  </si>
  <si>
    <t xml:space="preserve">陈妙媛</t>
  </si>
  <si>
    <t xml:space="preserve">陈晓静</t>
  </si>
  <si>
    <t xml:space="preserve">江佳</t>
  </si>
  <si>
    <t xml:space="preserve">蔡宏志</t>
  </si>
  <si>
    <t xml:space="preserve">陈秋静</t>
  </si>
  <si>
    <t xml:space="preserve">谢丽英</t>
  </si>
  <si>
    <t xml:space="preserve">殷仲豪</t>
  </si>
  <si>
    <t xml:space="preserve">苏江明</t>
  </si>
  <si>
    <t xml:space="preserve">何斯</t>
  </si>
  <si>
    <t xml:space="preserve">邓习昌</t>
  </si>
  <si>
    <t xml:space="preserve">张丹</t>
  </si>
  <si>
    <t xml:space="preserve">叶顺全</t>
  </si>
  <si>
    <t xml:space="preserve">王玉蛟</t>
  </si>
  <si>
    <t xml:space="preserve">祁楚雯</t>
  </si>
  <si>
    <t xml:space="preserve">钟明钰</t>
  </si>
  <si>
    <t xml:space="preserve">刘伟文</t>
  </si>
  <si>
    <t xml:space="preserve">王炜文</t>
  </si>
  <si>
    <t xml:space="preserve">陈绮思</t>
  </si>
  <si>
    <t xml:space="preserve">邱蕾</t>
  </si>
  <si>
    <t xml:space="preserve">汤心镜</t>
  </si>
  <si>
    <t xml:space="preserve">关添洋</t>
  </si>
  <si>
    <t xml:space="preserve">张晴朗</t>
  </si>
  <si>
    <t xml:space="preserve">张晓芝</t>
  </si>
  <si>
    <t xml:space="preserve">通用技术</t>
  </si>
  <si>
    <t xml:space="preserve">陈嘉欣</t>
  </si>
  <si>
    <t xml:space="preserve">罗贵森</t>
  </si>
  <si>
    <t xml:space="preserve">黄晓敏</t>
  </si>
  <si>
    <t xml:space="preserve">陈柯</t>
  </si>
  <si>
    <t xml:space="preserve">长孙大为</t>
  </si>
  <si>
    <t xml:space="preserve">黄晓</t>
  </si>
  <si>
    <t xml:space="preserve">周君茹</t>
  </si>
  <si>
    <t xml:space="preserve">龚志勇</t>
  </si>
  <si>
    <t xml:space="preserve">梁恩奇</t>
  </si>
  <si>
    <t xml:space="preserve">叶剑锋</t>
  </si>
  <si>
    <t xml:space="preserve">李瑛</t>
  </si>
  <si>
    <t xml:space="preserve">袁琳琳</t>
  </si>
  <si>
    <t xml:space="preserve">肖海</t>
  </si>
  <si>
    <t xml:space="preserve">丘苑</t>
  </si>
  <si>
    <t xml:space="preserve">王亚</t>
  </si>
  <si>
    <t xml:space="preserve">余煌</t>
  </si>
  <si>
    <t xml:space="preserve">林奔月</t>
  </si>
  <si>
    <t xml:space="preserve">谭润英</t>
  </si>
  <si>
    <t xml:space="preserve">林杉屹</t>
  </si>
  <si>
    <t xml:space="preserve">尹鸿耀</t>
  </si>
  <si>
    <t xml:space="preserve">尹炜欣</t>
  </si>
  <si>
    <t xml:space="preserve">林舒婷</t>
  </si>
  <si>
    <t xml:space="preserve">李嘉智</t>
  </si>
  <si>
    <t xml:space="preserve">杨乐乐</t>
  </si>
  <si>
    <t xml:space="preserve">张龙</t>
  </si>
  <si>
    <t xml:space="preserve">王卓</t>
  </si>
  <si>
    <t xml:space="preserve">邵洁云</t>
  </si>
  <si>
    <t xml:space="preserve">刘锐</t>
  </si>
  <si>
    <t xml:space="preserve">罗茜</t>
  </si>
  <si>
    <t xml:space="preserve">童小玲</t>
  </si>
  <si>
    <t xml:space="preserve">张广兰</t>
  </si>
  <si>
    <t xml:space="preserve">赵震</t>
  </si>
  <si>
    <t xml:space="preserve">李利</t>
  </si>
  <si>
    <t xml:space="preserve">白京</t>
  </si>
  <si>
    <t xml:space="preserve">周健鸿</t>
  </si>
  <si>
    <t xml:space="preserve">谢巨鳌</t>
  </si>
  <si>
    <t xml:space="preserve">左文慧</t>
  </si>
  <si>
    <t xml:space="preserve">王美慧</t>
  </si>
  <si>
    <t xml:space="preserve">邹丽娜</t>
  </si>
  <si>
    <t xml:space="preserve">毕光余</t>
  </si>
  <si>
    <t xml:space="preserve">彭小双</t>
  </si>
  <si>
    <t xml:space="preserve">冯超</t>
  </si>
  <si>
    <t xml:space="preserve">聂小燕</t>
  </si>
  <si>
    <t xml:space="preserve">何雪峰</t>
  </si>
  <si>
    <t xml:space="preserve">陈旭</t>
  </si>
  <si>
    <t xml:space="preserve">廖洋</t>
  </si>
  <si>
    <t xml:space="preserve">闫祎</t>
  </si>
  <si>
    <t xml:space="preserve">刘胜男</t>
  </si>
  <si>
    <t xml:space="preserve">王元</t>
  </si>
  <si>
    <t xml:space="preserve">方键伟</t>
  </si>
  <si>
    <t xml:space="preserve">赖宝亭</t>
  </si>
  <si>
    <t xml:space="preserve">胡海东</t>
  </si>
  <si>
    <t xml:space="preserve">杨光福</t>
  </si>
  <si>
    <t xml:space="preserve">张春明</t>
  </si>
  <si>
    <t xml:space="preserve">刘优</t>
  </si>
  <si>
    <t xml:space="preserve">杨璐</t>
  </si>
  <si>
    <t xml:space="preserve">刘仲恒</t>
  </si>
  <si>
    <t xml:space="preserve">刘美婷</t>
  </si>
  <si>
    <t xml:space="preserve">莫娜</t>
  </si>
  <si>
    <t xml:space="preserve">唐卫</t>
  </si>
  <si>
    <t xml:space="preserve">叶斌</t>
  </si>
  <si>
    <t xml:space="preserve">毛俊飚</t>
  </si>
  <si>
    <t xml:space="preserve">罗选民</t>
  </si>
  <si>
    <t xml:space="preserve">李义才</t>
  </si>
  <si>
    <t xml:space="preserve">陈玲珍</t>
  </si>
  <si>
    <t xml:space="preserve">姜杏红</t>
  </si>
  <si>
    <t xml:space="preserve">王琼瑶</t>
  </si>
  <si>
    <t xml:space="preserve">黄丽云</t>
  </si>
  <si>
    <t xml:space="preserve">黄登平</t>
  </si>
  <si>
    <t xml:space="preserve">王蕾</t>
  </si>
  <si>
    <t xml:space="preserve">潘璐</t>
  </si>
  <si>
    <t xml:space="preserve">孙严秋</t>
  </si>
  <si>
    <t xml:space="preserve">李中瑶</t>
  </si>
  <si>
    <t xml:space="preserve">李优生</t>
  </si>
  <si>
    <t xml:space="preserve">李盛慧</t>
  </si>
  <si>
    <t xml:space="preserve">张仁道</t>
  </si>
  <si>
    <t xml:space="preserve">胡铸秋</t>
  </si>
  <si>
    <t xml:space="preserve">王鹏军</t>
  </si>
  <si>
    <t xml:space="preserve">郝情情</t>
  </si>
  <si>
    <t xml:space="preserve">林池森</t>
  </si>
  <si>
    <t xml:space="preserve">张蓝</t>
  </si>
  <si>
    <t xml:space="preserve">卢丹</t>
  </si>
  <si>
    <t xml:space="preserve">黄丽芷</t>
  </si>
  <si>
    <t xml:space="preserve">武静</t>
  </si>
  <si>
    <t xml:space="preserve">唐丽珠</t>
  </si>
  <si>
    <t xml:space="preserve">关海银</t>
  </si>
  <si>
    <t xml:space="preserve">李蓉</t>
  </si>
  <si>
    <t xml:space="preserve">杨乳华</t>
  </si>
  <si>
    <t xml:space="preserve">莫莉莎</t>
  </si>
  <si>
    <t xml:space="preserve">何嘉琪</t>
  </si>
  <si>
    <t xml:space="preserve">尹霈仪</t>
  </si>
  <si>
    <t xml:space="preserve">莫倩倩</t>
  </si>
  <si>
    <t xml:space="preserve">李媚</t>
  </si>
  <si>
    <t xml:space="preserve">王莉娟</t>
  </si>
  <si>
    <t xml:space="preserve">蔡远飞</t>
  </si>
  <si>
    <t xml:space="preserve">胡滨</t>
  </si>
  <si>
    <t xml:space="preserve">黄维</t>
  </si>
  <si>
    <t xml:space="preserve">黎燕华</t>
  </si>
  <si>
    <t xml:space="preserve">谭小林</t>
  </si>
  <si>
    <t xml:space="preserve">梁斯亮</t>
  </si>
  <si>
    <t xml:space="preserve">孔云开</t>
  </si>
  <si>
    <t xml:space="preserve">陈剑瑜</t>
  </si>
  <si>
    <t xml:space="preserve">李易晓</t>
  </si>
  <si>
    <t xml:space="preserve">胡惠华</t>
  </si>
  <si>
    <t xml:space="preserve">刘健芬</t>
  </si>
  <si>
    <t xml:space="preserve">黎影笑</t>
  </si>
  <si>
    <t xml:space="preserve">王锡贤</t>
  </si>
  <si>
    <t xml:space="preserve">陆琳琳</t>
  </si>
  <si>
    <t xml:space="preserve">吴珊</t>
  </si>
  <si>
    <t xml:space="preserve">陈玲</t>
  </si>
  <si>
    <t xml:space="preserve">周彤丹</t>
  </si>
  <si>
    <t xml:space="preserve">周翠仪</t>
  </si>
  <si>
    <t xml:space="preserve">邓令超</t>
  </si>
  <si>
    <t xml:space="preserve">刘丽芳</t>
  </si>
  <si>
    <t xml:space="preserve">梁嘉莉</t>
  </si>
  <si>
    <t xml:space="preserve">钟君瑜</t>
  </si>
  <si>
    <t xml:space="preserve">何泳宏</t>
  </si>
  <si>
    <t xml:space="preserve">许旖琦</t>
  </si>
  <si>
    <t xml:space="preserve">周国华</t>
  </si>
  <si>
    <t xml:space="preserve">陈淑冰</t>
  </si>
  <si>
    <t xml:space="preserve">邱毅聪</t>
  </si>
  <si>
    <t xml:space="preserve">谭颖希</t>
  </si>
  <si>
    <t xml:space="preserve">陈祖扬</t>
  </si>
  <si>
    <t xml:space="preserve">黄璐</t>
  </si>
  <si>
    <t xml:space="preserve">黄映娇</t>
  </si>
  <si>
    <t xml:space="preserve">姚佩玲</t>
  </si>
  <si>
    <t xml:space="preserve">张晓婷</t>
  </si>
  <si>
    <t xml:space="preserve">何红梅</t>
  </si>
  <si>
    <t xml:space="preserve">唐平</t>
  </si>
  <si>
    <t xml:space="preserve">周淑琪</t>
  </si>
  <si>
    <t xml:space="preserve">金小丽</t>
  </si>
  <si>
    <t xml:space="preserve">郑凤琴</t>
  </si>
  <si>
    <t xml:space="preserve">龙美遐</t>
  </si>
  <si>
    <t xml:space="preserve">秦姣</t>
  </si>
  <si>
    <t xml:space="preserve">任振渠</t>
  </si>
  <si>
    <t xml:space="preserve">黎芳芳</t>
  </si>
  <si>
    <t xml:space="preserve">张馨瑶</t>
  </si>
  <si>
    <t xml:space="preserve">臧瑜</t>
  </si>
  <si>
    <t xml:space="preserve">王奕玲</t>
  </si>
  <si>
    <t xml:space="preserve">罗杰</t>
  </si>
  <si>
    <t xml:space="preserve">杨旭</t>
  </si>
  <si>
    <t xml:space="preserve">黄义潇</t>
  </si>
  <si>
    <t xml:space="preserve">戴丽仪</t>
  </si>
  <si>
    <t xml:space="preserve">李琼燕</t>
  </si>
  <si>
    <t xml:space="preserve">王惠珊</t>
  </si>
  <si>
    <t xml:space="preserve">刘佩仪</t>
  </si>
  <si>
    <t xml:space="preserve">卢辉华</t>
  </si>
  <si>
    <t xml:space="preserve">石艳</t>
  </si>
  <si>
    <t xml:space="preserve">黄俊华</t>
  </si>
  <si>
    <t xml:space="preserve">赖司其</t>
  </si>
  <si>
    <t xml:space="preserve">黄佳玲</t>
  </si>
  <si>
    <t xml:space="preserve">冯静</t>
  </si>
  <si>
    <t xml:space="preserve">林迪</t>
  </si>
  <si>
    <t xml:space="preserve">袁华英</t>
  </si>
  <si>
    <t xml:space="preserve">刘柳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小学一级教师评审通过人员公示名单</t>
    </r>
  </si>
  <si>
    <t xml:space="preserve">叶彩焕</t>
  </si>
  <si>
    <t xml:space="preserve">危菲菲</t>
  </si>
  <si>
    <t xml:space="preserve">谭景洋</t>
  </si>
  <si>
    <t xml:space="preserve">蔡文敏</t>
  </si>
  <si>
    <t xml:space="preserve">蔡梦霞</t>
  </si>
  <si>
    <t xml:space="preserve">梁晓莹</t>
  </si>
  <si>
    <t xml:space="preserve">梁银珊</t>
  </si>
  <si>
    <t xml:space="preserve">钟佩德</t>
  </si>
  <si>
    <t xml:space="preserve">叶永昌</t>
  </si>
  <si>
    <t xml:space="preserve">熊娟</t>
  </si>
  <si>
    <t xml:space="preserve">尹华强</t>
  </si>
  <si>
    <t xml:space="preserve">李湖珠</t>
  </si>
  <si>
    <t xml:space="preserve">陈燕</t>
  </si>
  <si>
    <t xml:space="preserve">方智静</t>
  </si>
  <si>
    <t xml:space="preserve">关敏华</t>
  </si>
  <si>
    <t xml:space="preserve">琚泽会</t>
  </si>
  <si>
    <t xml:space="preserve">吴璇</t>
  </si>
  <si>
    <t xml:space="preserve">向玉洁</t>
  </si>
  <si>
    <t xml:space="preserve">尹海英</t>
  </si>
  <si>
    <t xml:space="preserve">李丹</t>
  </si>
  <si>
    <t xml:space="preserve">李盼盼</t>
  </si>
  <si>
    <t xml:space="preserve">梁佩敏</t>
  </si>
  <si>
    <t xml:space="preserve">林灵广</t>
  </si>
  <si>
    <t xml:space="preserve">雷绍欢</t>
  </si>
  <si>
    <t xml:space="preserve">李琼玲</t>
  </si>
  <si>
    <t xml:space="preserve">李欣芸</t>
  </si>
  <si>
    <t xml:space="preserve">刘贞丹</t>
  </si>
  <si>
    <t xml:space="preserve">罗爱群</t>
  </si>
  <si>
    <t xml:space="preserve">张娟</t>
  </si>
  <si>
    <t xml:space="preserve">郑晓玲</t>
  </si>
  <si>
    <t xml:space="preserve">陈鑫华</t>
  </si>
  <si>
    <t xml:space="preserve">邱燕玲</t>
  </si>
  <si>
    <t xml:space="preserve">谢永明</t>
  </si>
  <si>
    <t xml:space="preserve">许小嘉</t>
  </si>
  <si>
    <t xml:space="preserve">颜彩虹</t>
  </si>
  <si>
    <t xml:space="preserve">黄钰清</t>
  </si>
  <si>
    <t xml:space="preserve">毛博</t>
  </si>
  <si>
    <t xml:space="preserve">叶汝佳</t>
  </si>
  <si>
    <t xml:space="preserve">张东东</t>
  </si>
  <si>
    <t xml:space="preserve">龙敏</t>
  </si>
  <si>
    <t xml:space="preserve">唐庆文</t>
  </si>
  <si>
    <t xml:space="preserve">张立慧</t>
  </si>
  <si>
    <t xml:space="preserve">任春霞</t>
  </si>
  <si>
    <t xml:space="preserve">叶萍</t>
  </si>
  <si>
    <t xml:space="preserve">周建盛</t>
  </si>
  <si>
    <t xml:space="preserve">龙霞</t>
  </si>
  <si>
    <t xml:space="preserve">伍莉</t>
  </si>
  <si>
    <t xml:space="preserve">东莞市石龙明德小学</t>
  </si>
  <si>
    <t xml:space="preserve">黄华丽</t>
  </si>
  <si>
    <t xml:space="preserve">陈晓彦</t>
  </si>
  <si>
    <t xml:space="preserve">李燕平</t>
  </si>
  <si>
    <t xml:space="preserve">罗玉霞</t>
  </si>
  <si>
    <t xml:space="preserve">朱嘉敏</t>
  </si>
  <si>
    <t xml:space="preserve">何婵</t>
  </si>
  <si>
    <t xml:space="preserve">周晓晴</t>
  </si>
  <si>
    <t xml:space="preserve">李彩辉</t>
  </si>
  <si>
    <t xml:space="preserve">廖康宁</t>
  </si>
  <si>
    <t xml:space="preserve">黎丽婵</t>
  </si>
  <si>
    <t xml:space="preserve">张秋艳</t>
  </si>
  <si>
    <t xml:space="preserve">张林</t>
  </si>
  <si>
    <t xml:space="preserve">谢丽莉</t>
  </si>
  <si>
    <t xml:space="preserve">龚俊</t>
  </si>
  <si>
    <t xml:space="preserve">刘海平</t>
  </si>
  <si>
    <t xml:space="preserve">叶衬娥</t>
  </si>
  <si>
    <t xml:space="preserve">梁璐璐</t>
  </si>
  <si>
    <t xml:space="preserve">肖魏</t>
  </si>
  <si>
    <t xml:space="preserve">刘芬</t>
  </si>
  <si>
    <t xml:space="preserve">范娟娟</t>
  </si>
  <si>
    <t xml:space="preserve">龙凤</t>
  </si>
  <si>
    <t xml:space="preserve">王予捷</t>
  </si>
  <si>
    <t xml:space="preserve">刘秀红</t>
  </si>
  <si>
    <t xml:space="preserve">林飞燕</t>
  </si>
  <si>
    <t xml:space="preserve">谢雪敏</t>
  </si>
  <si>
    <t xml:space="preserve">熊倩</t>
  </si>
  <si>
    <t xml:space="preserve">刘娜</t>
  </si>
  <si>
    <t xml:space="preserve">饶景模</t>
  </si>
  <si>
    <t xml:space="preserve">罗丽仪</t>
  </si>
  <si>
    <t xml:space="preserve">陈其鲜</t>
  </si>
  <si>
    <t xml:space="preserve">黄群仙</t>
  </si>
  <si>
    <t xml:space="preserve">陈美存</t>
  </si>
  <si>
    <t xml:space="preserve">陈丽娟</t>
  </si>
  <si>
    <t xml:space="preserve">尹叶锋</t>
  </si>
  <si>
    <t xml:space="preserve">赖文虹</t>
  </si>
  <si>
    <t xml:space="preserve">陈琼</t>
  </si>
  <si>
    <t xml:space="preserve">祝培</t>
  </si>
  <si>
    <t xml:space="preserve">叶艳霞</t>
  </si>
  <si>
    <t xml:space="preserve">董兰森</t>
  </si>
  <si>
    <t xml:space="preserve">伦韵瑶</t>
  </si>
  <si>
    <t xml:space="preserve">周宏</t>
  </si>
  <si>
    <t xml:space="preserve">郭佐花</t>
  </si>
  <si>
    <t xml:space="preserve">陈英妮</t>
  </si>
  <si>
    <t xml:space="preserve">梁小青</t>
  </si>
  <si>
    <t xml:space="preserve">张静婷</t>
  </si>
  <si>
    <t xml:space="preserve">谭兰芳</t>
  </si>
  <si>
    <t xml:space="preserve">蔡海潮</t>
  </si>
  <si>
    <t xml:space="preserve">蔡凌</t>
  </si>
  <si>
    <t xml:space="preserve">黄玉敏</t>
  </si>
  <si>
    <t xml:space="preserve">曾路遥</t>
  </si>
  <si>
    <t xml:space="preserve">谢丽娟</t>
  </si>
  <si>
    <t xml:space="preserve">王焕</t>
  </si>
  <si>
    <t xml:space="preserve">吕玉花</t>
  </si>
  <si>
    <t xml:space="preserve">陈映雪</t>
  </si>
  <si>
    <t xml:space="preserve">詹晓丹</t>
  </si>
  <si>
    <t xml:space="preserve">郭小连</t>
  </si>
  <si>
    <t xml:space="preserve">刘慧伟</t>
  </si>
  <si>
    <t xml:space="preserve">张佳茜</t>
  </si>
  <si>
    <t xml:space="preserve">陈先钦</t>
  </si>
  <si>
    <t xml:space="preserve">陈淑仪</t>
  </si>
  <si>
    <t xml:space="preserve">曾剑峰</t>
  </si>
  <si>
    <t xml:space="preserve">朱静静</t>
  </si>
  <si>
    <t xml:space="preserve">曾彬</t>
  </si>
  <si>
    <t xml:space="preserve">徐洪炬</t>
  </si>
  <si>
    <t xml:space="preserve">伍贤仿</t>
  </si>
  <si>
    <t xml:space="preserve">徐珠玲</t>
  </si>
  <si>
    <t xml:space="preserve">阳伯醇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幼儿园一级教师评审通过人员公示名单</t>
    </r>
  </si>
  <si>
    <t xml:space="preserve">廖嘉妮</t>
  </si>
  <si>
    <t xml:space="preserve">陈鹰峰</t>
  </si>
  <si>
    <t xml:space="preserve">东莞市石龙镇中心幼儿园</t>
  </si>
  <si>
    <t xml:space="preserve">林敏玉</t>
  </si>
  <si>
    <t xml:space="preserve">刘玉华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特殊教育一级教师评审通过人员公示名单</t>
    </r>
  </si>
  <si>
    <t xml:space="preserve">钟娟</t>
  </si>
  <si>
    <t xml:space="preserve">任楚瑜</t>
  </si>
  <si>
    <t xml:space="preserve">张颖欣</t>
  </si>
  <si>
    <t xml:space="preserve">东莞市社会福利中心</t>
  </si>
  <si>
    <t xml:space="preserve">蔡洁娜</t>
  </si>
  <si>
    <t xml:space="preserve">彭倩雯</t>
  </si>
  <si>
    <t xml:space="preserve">高梦洁</t>
  </si>
  <si>
    <t xml:space="preserve">雷露</t>
  </si>
  <si>
    <t xml:space="preserve">黄小丽</t>
  </si>
  <si>
    <t xml:space="preserve">刘阳</t>
  </si>
  <si>
    <t xml:space="preserve">霍博龙</t>
  </si>
  <si>
    <t xml:space="preserve">刘广湛</t>
  </si>
  <si>
    <t xml:space="preserve">李晗</t>
  </si>
  <si>
    <t xml:space="preserve">杨嘉祺</t>
  </si>
  <si>
    <t xml:space="preserve">李敏霞</t>
  </si>
  <si>
    <t xml:space="preserve">刘静仪</t>
  </si>
  <si>
    <t xml:space="preserve">谢慧敏</t>
  </si>
  <si>
    <t xml:space="preserve">何艺</t>
  </si>
  <si>
    <t xml:space="preserve">田林</t>
  </si>
  <si>
    <t xml:space="preserve">陈翕源</t>
  </si>
  <si>
    <t xml:space="preserve">何燕玲</t>
  </si>
  <si>
    <t xml:space="preserve">谢乐平</t>
  </si>
  <si>
    <t xml:space="preserve">文燕球</t>
  </si>
  <si>
    <t xml:space="preserve">李颖娆</t>
  </si>
  <si>
    <t xml:space="preserve">王莹钰</t>
  </si>
  <si>
    <t xml:space="preserve">高雁</t>
  </si>
  <si>
    <t xml:space="preserve">何启强</t>
  </si>
  <si>
    <t xml:space="preserve">廖文强</t>
  </si>
  <si>
    <t xml:space="preserve">钟楚佳</t>
  </si>
  <si>
    <t xml:space="preserve">杨子函</t>
  </si>
  <si>
    <t xml:space="preserve">黄盛</t>
  </si>
  <si>
    <t xml:space="preserve">叶桂芬</t>
  </si>
  <si>
    <t xml:space="preserve">梁创业</t>
  </si>
  <si>
    <t xml:space="preserve">李慧芬</t>
  </si>
  <si>
    <t xml:space="preserve">习复芳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中学二级教师评审通过人员公示名单</t>
    </r>
  </si>
  <si>
    <t xml:space="preserve">吴伟岑</t>
  </si>
  <si>
    <t xml:space="preserve">唐华昌</t>
  </si>
  <si>
    <t xml:space="preserve">刘丹</t>
  </si>
  <si>
    <t xml:space="preserve">赵健</t>
  </si>
  <si>
    <t xml:space="preserve">杨辰</t>
  </si>
  <si>
    <t xml:space="preserve">何昌春</t>
  </si>
  <si>
    <t xml:space="preserve">刘杨</t>
  </si>
  <si>
    <t xml:space="preserve">邹劲</t>
  </si>
  <si>
    <t xml:space="preserve">刘晓黎</t>
  </si>
  <si>
    <t xml:space="preserve">吕思</t>
  </si>
  <si>
    <t xml:space="preserve">谢亮亮</t>
  </si>
  <si>
    <t xml:space="preserve">孔卡</t>
  </si>
  <si>
    <t xml:space="preserve">龙志勇</t>
  </si>
  <si>
    <t xml:space="preserve">李杰锋</t>
  </si>
  <si>
    <t xml:space="preserve">邱磊</t>
  </si>
  <si>
    <t xml:space="preserve">黄荣</t>
  </si>
  <si>
    <t xml:space="preserve">谢文萍</t>
  </si>
  <si>
    <t xml:space="preserve">周佩儿</t>
  </si>
  <si>
    <t xml:space="preserve">王健鸣</t>
  </si>
  <si>
    <t xml:space="preserve">黄玉燕</t>
  </si>
  <si>
    <t xml:space="preserve">贺苗青</t>
  </si>
  <si>
    <t xml:space="preserve">何文锋</t>
  </si>
  <si>
    <t xml:space="preserve">黄莉莉</t>
  </si>
  <si>
    <t xml:space="preserve">户艺</t>
  </si>
  <si>
    <t xml:space="preserve">郑燕玲</t>
  </si>
  <si>
    <t xml:space="preserve">周翼</t>
  </si>
  <si>
    <t xml:space="preserve">艾芳梅</t>
  </si>
  <si>
    <t xml:space="preserve">吴秋娟</t>
  </si>
  <si>
    <t xml:space="preserve">徐论弟</t>
  </si>
  <si>
    <t xml:space="preserve">李治</t>
  </si>
  <si>
    <t xml:space="preserve">严惠盛</t>
  </si>
  <si>
    <t xml:space="preserve">林志明</t>
  </si>
  <si>
    <t xml:space="preserve">石磊</t>
  </si>
  <si>
    <t xml:space="preserve">吴玉琴</t>
  </si>
  <si>
    <t xml:space="preserve">胡旭敏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小学二级教师评审通过人员公示名单</t>
    </r>
  </si>
  <si>
    <t xml:space="preserve">廖小燕</t>
  </si>
  <si>
    <t xml:space="preserve">屈甜香</t>
  </si>
  <si>
    <t xml:space="preserve">董杰</t>
  </si>
  <si>
    <t xml:space="preserve">胡宝之</t>
  </si>
  <si>
    <t xml:space="preserve">李宝莹</t>
  </si>
  <si>
    <t xml:space="preserve">刘道齐</t>
  </si>
  <si>
    <t xml:space="preserve">沈芷晴</t>
  </si>
  <si>
    <t xml:space="preserve">庾雅泳</t>
  </si>
  <si>
    <t xml:space="preserve">陈国清</t>
  </si>
  <si>
    <t xml:space="preserve">任宝凤</t>
  </si>
  <si>
    <t xml:space="preserve">张洁凌</t>
  </si>
  <si>
    <t xml:space="preserve">柳阳</t>
  </si>
  <si>
    <t xml:space="preserve">罗星辉</t>
  </si>
  <si>
    <t xml:space="preserve">徐祖永</t>
  </si>
  <si>
    <t xml:space="preserve">黄杰</t>
  </si>
  <si>
    <t xml:space="preserve">袁存特</t>
  </si>
  <si>
    <t xml:space="preserve">张健</t>
  </si>
  <si>
    <t xml:space="preserve">郑智文</t>
  </si>
  <si>
    <t xml:space="preserve">邵纯博</t>
  </si>
  <si>
    <t xml:space="preserve">张泽庆</t>
  </si>
  <si>
    <t xml:space="preserve">杨思勉</t>
  </si>
  <si>
    <t xml:space="preserve">左霞</t>
  </si>
  <si>
    <t xml:space="preserve">曹玉霞</t>
  </si>
  <si>
    <t xml:space="preserve">董莉</t>
  </si>
  <si>
    <t xml:space="preserve">何婷婷</t>
  </si>
  <si>
    <t xml:space="preserve">胡月</t>
  </si>
  <si>
    <t xml:space="preserve">霍冬梅</t>
  </si>
  <si>
    <t xml:space="preserve">吴波</t>
  </si>
  <si>
    <t xml:space="preserve">赵娜</t>
  </si>
  <si>
    <t xml:space="preserve">汪恒宽</t>
  </si>
  <si>
    <t xml:space="preserve">刘倩</t>
  </si>
  <si>
    <t xml:space="preserve">曾水英</t>
  </si>
  <si>
    <t xml:space="preserve">高庆</t>
  </si>
  <si>
    <t xml:space="preserve">罗军梅</t>
  </si>
  <si>
    <t xml:space="preserve">谢英</t>
  </si>
  <si>
    <t xml:space="preserve">周云霞</t>
  </si>
  <si>
    <t xml:space="preserve">刘婉媚</t>
  </si>
  <si>
    <t xml:space="preserve">卢亭亭</t>
  </si>
  <si>
    <t xml:space="preserve">施未</t>
  </si>
  <si>
    <t xml:space="preserve">陈梦茵</t>
  </si>
  <si>
    <t xml:space="preserve">李靖</t>
  </si>
  <si>
    <t xml:space="preserve">卓云琴</t>
  </si>
  <si>
    <t xml:space="preserve">宋时顺</t>
  </si>
  <si>
    <t xml:space="preserve">李淑庄</t>
  </si>
  <si>
    <t xml:space="preserve">石岩</t>
  </si>
  <si>
    <t xml:space="preserve">黄小兰</t>
  </si>
  <si>
    <t xml:space="preserve">张佳玲</t>
  </si>
  <si>
    <t xml:space="preserve">陈丽宏</t>
  </si>
  <si>
    <t xml:space="preserve">林娣</t>
  </si>
  <si>
    <t xml:space="preserve">秦智娟</t>
  </si>
  <si>
    <t xml:space="preserve">梁银女</t>
  </si>
  <si>
    <t xml:space="preserve">赖燕珍</t>
  </si>
  <si>
    <t xml:space="preserve">张春兰</t>
  </si>
  <si>
    <t xml:space="preserve">李镇桦</t>
  </si>
  <si>
    <t xml:space="preserve">何佩桦</t>
  </si>
  <si>
    <t xml:space="preserve">郑丹婷</t>
  </si>
  <si>
    <t xml:space="preserve">李祥</t>
  </si>
  <si>
    <t xml:space="preserve">李美仪</t>
  </si>
  <si>
    <t xml:space="preserve">欧振林</t>
  </si>
  <si>
    <t xml:space="preserve">周炜玲</t>
  </si>
  <si>
    <t xml:space="preserve">东莞市石龙龙城外国语小学</t>
  </si>
  <si>
    <t xml:space="preserve">蒋格花</t>
  </si>
  <si>
    <t xml:space="preserve">张开敏</t>
  </si>
  <si>
    <t xml:space="preserve">王兰</t>
  </si>
  <si>
    <t xml:space="preserve">付荣霞</t>
  </si>
  <si>
    <t xml:space="preserve">张慧敏</t>
  </si>
  <si>
    <t xml:space="preserve">赵颖欣</t>
  </si>
  <si>
    <t xml:space="preserve">周小灵</t>
  </si>
  <si>
    <t xml:space="preserve">黄诗雅</t>
  </si>
  <si>
    <t xml:space="preserve">陈倩欣</t>
  </si>
  <si>
    <t xml:space="preserve">尹玉倩</t>
  </si>
  <si>
    <t xml:space="preserve">夏诗韵</t>
  </si>
  <si>
    <t xml:space="preserve">胡宁平</t>
  </si>
  <si>
    <t xml:space="preserve">陈雪峰</t>
  </si>
  <si>
    <t xml:space="preserve">吴华</t>
  </si>
  <si>
    <t xml:space="preserve">唐琴琴</t>
  </si>
  <si>
    <t xml:space="preserve">郑从艳</t>
  </si>
  <si>
    <t xml:space="preserve">何丽容</t>
  </si>
  <si>
    <t xml:space="preserve">刘亚滨</t>
  </si>
  <si>
    <t xml:space="preserve">舒玲莉</t>
  </si>
  <si>
    <t xml:space="preserve">王俊芳</t>
  </si>
  <si>
    <t xml:space="preserve">苏芸</t>
  </si>
  <si>
    <t xml:space="preserve">黎达豪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幼儿园二级教师评审通过人员公示名单</t>
    </r>
  </si>
  <si>
    <t xml:space="preserve">叶芳芳</t>
  </si>
  <si>
    <t xml:space="preserve">黄嘉敏</t>
  </si>
  <si>
    <t xml:space="preserve">林佳燕</t>
  </si>
  <si>
    <t xml:space="preserve">李小芳</t>
  </si>
  <si>
    <t xml:space="preserve">东莞市翰林外国语幼儿园</t>
  </si>
  <si>
    <t xml:space="preserve">聂晓丽</t>
  </si>
  <si>
    <t xml:space="preserve">李瑞芬</t>
  </si>
  <si>
    <t xml:space="preserve">东莞市东华幼儿园</t>
  </si>
  <si>
    <t xml:space="preserve">韩诗咏</t>
  </si>
  <si>
    <t xml:space="preserve">郭永坚</t>
  </si>
  <si>
    <t xml:space="preserve">黄洁贞</t>
  </si>
  <si>
    <t xml:space="preserve">唐玉姗</t>
  </si>
  <si>
    <t xml:space="preserve">郭宝婷</t>
  </si>
  <si>
    <t xml:space="preserve">叶  娟</t>
  </si>
  <si>
    <t xml:space="preserve">吴  凡</t>
  </si>
  <si>
    <t xml:space="preserve">曾玉珍</t>
  </si>
  <si>
    <t xml:space="preserve">邓嘉燕</t>
  </si>
  <si>
    <t xml:space="preserve">古玉珍</t>
  </si>
  <si>
    <t xml:space="preserve">钟小玲</t>
  </si>
  <si>
    <t xml:space="preserve">吴湘玲</t>
  </si>
  <si>
    <t xml:space="preserve">郭小花</t>
  </si>
  <si>
    <t xml:space="preserve">李淑华</t>
  </si>
  <si>
    <t xml:space="preserve">陈小梅</t>
  </si>
  <si>
    <t xml:space="preserve">戴冬媚</t>
  </si>
  <si>
    <t xml:space="preserve">邓梓钊</t>
  </si>
  <si>
    <t xml:space="preserve">郑玉英</t>
  </si>
  <si>
    <t xml:space="preserve">王梦玉</t>
  </si>
  <si>
    <t xml:space="preserve">曾苑</t>
  </si>
  <si>
    <t xml:space="preserve">何丽莹</t>
  </si>
  <si>
    <t xml:space="preserve">梁惠璋</t>
  </si>
  <si>
    <t xml:space="preserve">周雪</t>
  </si>
  <si>
    <t xml:space="preserve">廖丹</t>
  </si>
  <si>
    <t xml:space="preserve">滕庆</t>
  </si>
  <si>
    <t xml:space="preserve">吴丽霞</t>
  </si>
  <si>
    <t xml:space="preserve">李海云</t>
  </si>
  <si>
    <t xml:space="preserve">杨映晓</t>
  </si>
  <si>
    <t xml:space="preserve">许晓岚</t>
  </si>
  <si>
    <t xml:space="preserve">杭慧芬</t>
  </si>
  <si>
    <t xml:space="preserve">邓思思</t>
  </si>
  <si>
    <t xml:space="preserve">章艳</t>
  </si>
  <si>
    <t xml:space="preserve">东莞市石龙镇实验幼儿园</t>
  </si>
  <si>
    <t xml:space="preserve">姚月明</t>
  </si>
  <si>
    <t xml:space="preserve">李楚静</t>
  </si>
  <si>
    <t xml:space="preserve">东莞市石龙镇绿化西幼儿园</t>
  </si>
  <si>
    <t xml:space="preserve">李利梅</t>
  </si>
  <si>
    <t xml:space="preserve">颜利平</t>
  </si>
  <si>
    <t xml:space="preserve">东莞市石龙玉兰幼儿园</t>
  </si>
  <si>
    <t xml:space="preserve">毛振东</t>
  </si>
  <si>
    <t xml:space="preserve">唐春苗</t>
  </si>
  <si>
    <t xml:space="preserve">聂小雪</t>
  </si>
  <si>
    <t xml:space="preserve">东莞市石龙嘉培幼儿园</t>
  </si>
  <si>
    <t xml:space="preserve">毛振宇</t>
  </si>
  <si>
    <t xml:space="preserve">揭秋梅</t>
  </si>
  <si>
    <t xml:space="preserve">谢丽桢</t>
  </si>
  <si>
    <t xml:space="preserve">李晓玲</t>
  </si>
  <si>
    <t xml:space="preserve">李小爽</t>
  </si>
  <si>
    <t xml:space="preserve">吴天娥</t>
  </si>
  <si>
    <t xml:space="preserve">东莞市石龙蓝天贝贝幼儿园</t>
  </si>
  <si>
    <t xml:space="preserve">马玉燕</t>
  </si>
  <si>
    <t xml:space="preserve">蓝丽萍</t>
  </si>
  <si>
    <t xml:space="preserve">东莞市石龙伟才幼儿园</t>
  </si>
  <si>
    <t xml:space="preserve">谢子平</t>
  </si>
  <si>
    <t xml:space="preserve">东莞市石龙珑汇幼儿园有限公司</t>
  </si>
  <si>
    <t xml:space="preserve">陈娜</t>
  </si>
  <si>
    <t xml:space="preserve">东莞市石龙小博士幼儿园</t>
  </si>
  <si>
    <t xml:space="preserve">赖利源</t>
  </si>
  <si>
    <t xml:space="preserve">黎红</t>
  </si>
  <si>
    <t xml:space="preserve">东莞市石龙镇黄家山幼儿园</t>
  </si>
  <si>
    <t xml:space="preserve">钟桂好</t>
  </si>
  <si>
    <t xml:space="preserve">吴碧庭</t>
  </si>
  <si>
    <t xml:space="preserve">卜静仪</t>
  </si>
  <si>
    <t xml:space="preserve">叶淑英</t>
  </si>
  <si>
    <t xml:space="preserve">李典蓉</t>
  </si>
  <si>
    <t xml:space="preserve">叶佩雯</t>
  </si>
  <si>
    <t xml:space="preserve">刘志英</t>
  </si>
  <si>
    <t xml:space="preserve">东莞市石龙阳海幼儿园</t>
  </si>
  <si>
    <t xml:space="preserve">赖芸</t>
  </si>
  <si>
    <t xml:space="preserve">黄绪凤</t>
  </si>
  <si>
    <t xml:space="preserve">曾晓芳</t>
  </si>
  <si>
    <t xml:space="preserve">李兰</t>
  </si>
  <si>
    <t xml:space="preserve">石彩妹</t>
  </si>
  <si>
    <t xml:space="preserve">叶丽君</t>
  </si>
  <si>
    <t xml:space="preserve">东莞市石龙爱苗幼儿园</t>
  </si>
  <si>
    <t xml:space="preserve">黎莉莹</t>
  </si>
  <si>
    <t xml:space="preserve">黎莉英</t>
  </si>
  <si>
    <t xml:space="preserve">黎娟</t>
  </si>
  <si>
    <t xml:space="preserve">殷淑君</t>
  </si>
  <si>
    <t xml:space="preserve">周佩枝</t>
  </si>
  <si>
    <t xml:space="preserve">李柳娴</t>
  </si>
  <si>
    <t xml:space="preserve">东莞市机关第二幼儿园</t>
  </si>
  <si>
    <t xml:space="preserve">罗广燕</t>
  </si>
  <si>
    <t xml:space="preserve">邓静静</t>
  </si>
  <si>
    <t xml:space="preserve">许达惠</t>
  </si>
  <si>
    <t xml:space="preserve">余少育</t>
  </si>
  <si>
    <t xml:space="preserve">廖育平</t>
  </si>
  <si>
    <t xml:space="preserve">东莞市实验幼儿园</t>
  </si>
  <si>
    <t xml:space="preserve">杨潇</t>
  </si>
  <si>
    <t xml:space="preserve">林小群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特殊教育二级教师评审通过人员公示名单</t>
    </r>
  </si>
  <si>
    <t xml:space="preserve">钟少卿</t>
  </si>
  <si>
    <t xml:space="preserve">杨佩珊</t>
  </si>
  <si>
    <t xml:space="preserve">谢婷婷</t>
  </si>
  <si>
    <t xml:space="preserve">陈颖婧</t>
  </si>
  <si>
    <t xml:space="preserve">简金艳</t>
  </si>
  <si>
    <t xml:space="preserve">欧阳红珍</t>
  </si>
  <si>
    <t xml:space="preserve">李凤至</t>
  </si>
  <si>
    <t xml:space="preserve">王少欢</t>
  </si>
  <si>
    <t xml:space="preserve">李福恒</t>
  </si>
  <si>
    <t xml:space="preserve">刘车玲</t>
  </si>
  <si>
    <t xml:space="preserve">黄文静</t>
  </si>
  <si>
    <t xml:space="preserve">钟伟伦</t>
  </si>
  <si>
    <t xml:space="preserve">刘玉贞</t>
  </si>
  <si>
    <t xml:space="preserve">陈铭熙</t>
  </si>
  <si>
    <t xml:space="preserve">黄颖</t>
  </si>
  <si>
    <t xml:space="preserve">蔡淑娟</t>
  </si>
  <si>
    <t xml:space="preserve">朱理琳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中学三级教师评审通过人员公示名单</t>
    </r>
  </si>
  <si>
    <t xml:space="preserve">边园园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小学三级教师评审通过人员公示名单</t>
    </r>
  </si>
  <si>
    <t xml:space="preserve">靳英</t>
  </si>
  <si>
    <t xml:space="preserve">黄婷</t>
  </si>
  <si>
    <t xml:space="preserve">黄敏</t>
  </si>
  <si>
    <t xml:space="preserve">谭丽云</t>
  </si>
  <si>
    <t xml:space="preserve">罗丹</t>
  </si>
  <si>
    <t xml:space="preserve">刘嘉茜</t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幼儿园三级教师评审通过人员公示名单</t>
    </r>
  </si>
  <si>
    <t xml:space="preserve">李雪敏</t>
  </si>
  <si>
    <r>
      <rPr>
        <b val="true"/>
        <sz val="18"/>
        <rFont val="Noto Sans"/>
        <family val="2"/>
      </rPr>
      <t xml:space="preserve">东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考核认定教师评审通过人员公示名单</t>
    </r>
  </si>
  <si>
    <t xml:space="preserve">级别</t>
  </si>
  <si>
    <t xml:space="preserve">梁青林</t>
  </si>
  <si>
    <t xml:space="preserve">助理级</t>
  </si>
  <si>
    <t xml:space="preserve">周毅</t>
  </si>
  <si>
    <t xml:space="preserve">许凌霄</t>
  </si>
  <si>
    <t xml:space="preserve">中级</t>
  </si>
  <si>
    <t xml:space="preserve">何纤</t>
  </si>
  <si>
    <t xml:space="preserve">李思敏</t>
  </si>
  <si>
    <t xml:space="preserve">吉帅</t>
  </si>
  <si>
    <t xml:space="preserve">刘燕平</t>
  </si>
  <si>
    <t xml:space="preserve">庞晓林</t>
  </si>
  <si>
    <t xml:space="preserve">钟石南</t>
  </si>
  <si>
    <t xml:space="preserve">邓小可</t>
  </si>
  <si>
    <t xml:space="preserve">苏连博</t>
  </si>
  <si>
    <t xml:space="preserve">冯俊永</t>
  </si>
  <si>
    <t xml:space="preserve">王瑞敏</t>
  </si>
  <si>
    <t xml:space="preserve">卢晓芬</t>
  </si>
  <si>
    <t xml:space="preserve">吴巧</t>
  </si>
  <si>
    <t xml:space="preserve">徐继敏</t>
  </si>
  <si>
    <t xml:space="preserve">雷阿敏</t>
  </si>
  <si>
    <t xml:space="preserve">陈浩钧</t>
  </si>
  <si>
    <t xml:space="preserve">邓丹菲</t>
  </si>
  <si>
    <t xml:space="preserve">熊洁</t>
  </si>
  <si>
    <t xml:space="preserve">江怡</t>
  </si>
  <si>
    <t xml:space="preserve">黄柳娟</t>
  </si>
  <si>
    <t xml:space="preserve">阳英</t>
  </si>
  <si>
    <t xml:space="preserve">彭承</t>
  </si>
  <si>
    <t xml:space="preserve">李华怡</t>
  </si>
  <si>
    <t xml:space="preserve">陈晓纯</t>
  </si>
  <si>
    <t xml:space="preserve">阳聪</t>
  </si>
  <si>
    <t xml:space="preserve">李莹</t>
  </si>
  <si>
    <t xml:space="preserve">姚名勇</t>
  </si>
  <si>
    <t xml:space="preserve">李倩琳</t>
  </si>
  <si>
    <t xml:space="preserve">叶田</t>
  </si>
  <si>
    <t xml:space="preserve">洪坤</t>
  </si>
  <si>
    <t xml:space="preserve">张宇</t>
  </si>
  <si>
    <t xml:space="preserve">李朝阳</t>
  </si>
  <si>
    <t xml:space="preserve">陈雅琪</t>
  </si>
  <si>
    <t xml:space="preserve">刘冠坤</t>
  </si>
  <si>
    <t xml:space="preserve">哈谷雨</t>
  </si>
  <si>
    <t xml:space="preserve">马茵茵</t>
  </si>
  <si>
    <t xml:space="preserve">邝世锋</t>
  </si>
  <si>
    <t xml:space="preserve">王晓云</t>
  </si>
  <si>
    <t xml:space="preserve">林丹虹</t>
  </si>
  <si>
    <t xml:space="preserve">扶钊颖</t>
  </si>
  <si>
    <t xml:space="preserve">徐浩欣</t>
  </si>
  <si>
    <t xml:space="preserve">李疆红</t>
  </si>
  <si>
    <t xml:space="preserve">车木兰</t>
  </si>
  <si>
    <t xml:space="preserve">欧阳志成</t>
  </si>
  <si>
    <t xml:space="preserve">叶梓铭</t>
  </si>
  <si>
    <t xml:space="preserve">翁立迁</t>
  </si>
  <si>
    <t xml:space="preserve">刘绮琳</t>
  </si>
  <si>
    <t xml:space="preserve">吴小龙</t>
  </si>
  <si>
    <t xml:space="preserve">刘苏</t>
  </si>
  <si>
    <t xml:space="preserve">尹磾</t>
  </si>
  <si>
    <t xml:space="preserve">杜洋</t>
  </si>
  <si>
    <t xml:space="preserve">王瑶</t>
  </si>
  <si>
    <t xml:space="preserve">刘梅</t>
  </si>
  <si>
    <t xml:space="preserve">刘雨菡</t>
  </si>
  <si>
    <t xml:space="preserve">谭雨</t>
  </si>
  <si>
    <t xml:space="preserve">洪春雨</t>
  </si>
  <si>
    <t xml:space="preserve">李松鸿</t>
  </si>
  <si>
    <t xml:space="preserve">李亚光</t>
  </si>
  <si>
    <t xml:space="preserve">贺珍</t>
  </si>
  <si>
    <t xml:space="preserve">邹芳</t>
  </si>
  <si>
    <t xml:space="preserve">王冉</t>
  </si>
  <si>
    <t xml:space="preserve">高照玉</t>
  </si>
  <si>
    <t xml:space="preserve">谭冰冰</t>
  </si>
  <si>
    <t xml:space="preserve">汤于力</t>
  </si>
  <si>
    <t xml:space="preserve">谢超</t>
  </si>
  <si>
    <t xml:space="preserve">林海秋</t>
  </si>
  <si>
    <t xml:space="preserve">陈亚莉</t>
  </si>
  <si>
    <t xml:space="preserve">许雯辉</t>
  </si>
  <si>
    <t xml:space="preserve">林玲玲</t>
  </si>
  <si>
    <t xml:space="preserve">张春飞</t>
  </si>
  <si>
    <t xml:space="preserve">郝学良</t>
  </si>
  <si>
    <t xml:space="preserve">邓军其</t>
  </si>
  <si>
    <t xml:space="preserve">陈晨</t>
  </si>
  <si>
    <t xml:space="preserve">张红梅</t>
  </si>
  <si>
    <t xml:space="preserve">党婉妍</t>
  </si>
  <si>
    <t xml:space="preserve">刘慧敏</t>
  </si>
  <si>
    <t xml:space="preserve">何同舟</t>
  </si>
  <si>
    <t xml:space="preserve">邓若婷</t>
  </si>
  <si>
    <t xml:space="preserve">付海香</t>
  </si>
  <si>
    <t xml:space="preserve">何晓敏</t>
  </si>
  <si>
    <t xml:space="preserve">李小水</t>
  </si>
  <si>
    <t xml:space="preserve">周杨铃</t>
  </si>
  <si>
    <t xml:space="preserve">林晓冰</t>
  </si>
  <si>
    <t xml:space="preserve">沈妙纯</t>
  </si>
  <si>
    <t xml:space="preserve">袁冬仪</t>
  </si>
  <si>
    <t xml:space="preserve">叶谦慧</t>
  </si>
  <si>
    <t xml:space="preserve">梁敏桥</t>
  </si>
  <si>
    <t xml:space="preserve">罗雄威</t>
  </si>
  <si>
    <t xml:space="preserve">邓凯元</t>
  </si>
  <si>
    <t xml:space="preserve">廖欣婷</t>
  </si>
  <si>
    <t xml:space="preserve">张湘湘</t>
  </si>
  <si>
    <t xml:space="preserve">袁雪芬</t>
  </si>
  <si>
    <t xml:space="preserve">覃海枫</t>
  </si>
  <si>
    <t xml:space="preserve">郑姣</t>
  </si>
  <si>
    <t xml:space="preserve">洪越晨</t>
  </si>
  <si>
    <t xml:space="preserve">田俊亮</t>
  </si>
  <si>
    <t xml:space="preserve">张建华</t>
  </si>
  <si>
    <t xml:space="preserve">肖潇</t>
  </si>
  <si>
    <t xml:space="preserve">饶松</t>
  </si>
  <si>
    <t xml:space="preserve">袁媛</t>
  </si>
  <si>
    <t xml:space="preserve">丁沛豪</t>
  </si>
  <si>
    <t xml:space="preserve">曾锦城</t>
  </si>
  <si>
    <t xml:space="preserve">杨宇婷</t>
  </si>
  <si>
    <t xml:space="preserve">李锡海</t>
  </si>
  <si>
    <t xml:space="preserve">袁菲菲</t>
  </si>
  <si>
    <t xml:space="preserve">魏静娴</t>
  </si>
  <si>
    <t xml:space="preserve">苏靖慧</t>
  </si>
  <si>
    <t xml:space="preserve">邹东阳</t>
  </si>
  <si>
    <t xml:space="preserve">陈毓婷</t>
  </si>
  <si>
    <t xml:space="preserve">李天晴</t>
  </si>
  <si>
    <t xml:space="preserve">李倩</t>
  </si>
  <si>
    <t xml:space="preserve">彭瑞瑶</t>
  </si>
  <si>
    <t xml:space="preserve">吴珍珍</t>
  </si>
  <si>
    <t xml:space="preserve">萧慧萍</t>
  </si>
  <si>
    <t xml:space="preserve">夏青</t>
  </si>
  <si>
    <t xml:space="preserve">廖维</t>
  </si>
  <si>
    <t xml:space="preserve">连东琴</t>
  </si>
  <si>
    <t xml:space="preserve">王泓芸</t>
  </si>
  <si>
    <t xml:space="preserve">黎雅</t>
  </si>
  <si>
    <t xml:space="preserve">彭杨</t>
  </si>
  <si>
    <t xml:space="preserve">张新媚</t>
  </si>
  <si>
    <t xml:space="preserve">高雯</t>
  </si>
  <si>
    <t xml:space="preserve">刘甜甜</t>
  </si>
  <si>
    <t xml:space="preserve">刘正永</t>
  </si>
  <si>
    <t xml:space="preserve">杨敏</t>
  </si>
  <si>
    <t xml:space="preserve">吴义玲</t>
  </si>
  <si>
    <t xml:space="preserve">林俊光</t>
  </si>
  <si>
    <t xml:space="preserve">李茸茸</t>
  </si>
  <si>
    <t xml:space="preserve">王亚萍</t>
  </si>
  <si>
    <t xml:space="preserve">孙忠金</t>
  </si>
  <si>
    <t xml:space="preserve">杨雅涵</t>
  </si>
  <si>
    <t xml:space="preserve">邱思琦</t>
  </si>
  <si>
    <t xml:space="preserve">段煜</t>
  </si>
  <si>
    <t xml:space="preserve">王莹</t>
  </si>
  <si>
    <t xml:space="preserve">陈俊苑</t>
  </si>
  <si>
    <t xml:space="preserve">杜玉兰</t>
  </si>
  <si>
    <t xml:space="preserve">高小梅</t>
  </si>
  <si>
    <t xml:space="preserve">柳占银</t>
  </si>
  <si>
    <t xml:space="preserve">吴丹丹</t>
  </si>
  <si>
    <t xml:space="preserve">张霞</t>
  </si>
  <si>
    <t xml:space="preserve">钟梅</t>
  </si>
  <si>
    <t xml:space="preserve">钟瑜</t>
  </si>
  <si>
    <t xml:space="preserve">庄雪轲</t>
  </si>
  <si>
    <t xml:space="preserve">梁小燕</t>
  </si>
  <si>
    <t xml:space="preserve">张亚茹</t>
  </si>
  <si>
    <t xml:space="preserve">赵成俊</t>
  </si>
  <si>
    <t xml:space="preserve">朱可云</t>
  </si>
  <si>
    <t xml:space="preserve">郭佩仪</t>
  </si>
  <si>
    <t xml:space="preserve">洪晓容</t>
  </si>
  <si>
    <t xml:space="preserve">李小燕</t>
  </si>
  <si>
    <t xml:space="preserve">刘云</t>
  </si>
  <si>
    <t xml:space="preserve">陆茵</t>
  </si>
  <si>
    <t xml:space="preserve">罗小琴</t>
  </si>
  <si>
    <t xml:space="preserve">莫玮笙</t>
  </si>
  <si>
    <t xml:space="preserve">庞凌翠</t>
  </si>
  <si>
    <t xml:space="preserve">彭依</t>
  </si>
  <si>
    <t xml:space="preserve">曹家明</t>
  </si>
  <si>
    <t xml:space="preserve">刘文彬</t>
  </si>
  <si>
    <t xml:space="preserve">蔡雪玮</t>
  </si>
  <si>
    <t xml:space="preserve">程文定</t>
  </si>
  <si>
    <t xml:space="preserve">何康</t>
  </si>
  <si>
    <t xml:space="preserve">李婧</t>
  </si>
  <si>
    <t xml:space="preserve">刘小涵</t>
  </si>
  <si>
    <t xml:space="preserve">孙曼畅</t>
  </si>
  <si>
    <t xml:space="preserve">陈刚</t>
  </si>
  <si>
    <t xml:space="preserve">颜秋菊</t>
  </si>
  <si>
    <t xml:space="preserve">文新星</t>
  </si>
  <si>
    <t xml:space="preserve">胡婷</t>
  </si>
  <si>
    <t xml:space="preserve">江洋浩</t>
  </si>
  <si>
    <t xml:space="preserve">高露</t>
  </si>
  <si>
    <t xml:space="preserve">梁芝凤</t>
  </si>
  <si>
    <t xml:space="preserve">黄静莉</t>
  </si>
  <si>
    <t xml:space="preserve">洪洋</t>
  </si>
  <si>
    <t xml:space="preserve">刘东旭</t>
  </si>
  <si>
    <t xml:space="preserve">吴能</t>
  </si>
  <si>
    <t xml:space="preserve">伍芳华</t>
  </si>
  <si>
    <t xml:space="preserve">魏京鹏</t>
  </si>
  <si>
    <t xml:space="preserve">罗芮</t>
  </si>
  <si>
    <t xml:space="preserve">吴飞</t>
  </si>
  <si>
    <t xml:space="preserve">邵婉林</t>
  </si>
  <si>
    <t xml:space="preserve">夏玉</t>
  </si>
  <si>
    <t xml:space="preserve">夏华泽</t>
  </si>
  <si>
    <t xml:space="preserve">黄慧莎</t>
  </si>
  <si>
    <t xml:space="preserve">李东媚</t>
  </si>
  <si>
    <t xml:space="preserve">王璇</t>
  </si>
  <si>
    <t xml:space="preserve">周东平</t>
  </si>
  <si>
    <t xml:space="preserve">伍晓薇</t>
  </si>
  <si>
    <t xml:space="preserve">钟文英</t>
  </si>
  <si>
    <t xml:space="preserve">罗燕莲</t>
  </si>
  <si>
    <t xml:space="preserve">赖育林</t>
  </si>
  <si>
    <t xml:space="preserve">黄金玲</t>
  </si>
  <si>
    <t xml:space="preserve">马元利</t>
  </si>
  <si>
    <t xml:space="preserve">贺文斌</t>
  </si>
  <si>
    <t xml:space="preserve">覃碧梅</t>
  </si>
  <si>
    <t xml:space="preserve">郭洪振</t>
  </si>
  <si>
    <t xml:space="preserve">卢培良</t>
  </si>
  <si>
    <t xml:space="preserve">谢娟</t>
  </si>
  <si>
    <t xml:space="preserve">黄景蔚</t>
  </si>
  <si>
    <t xml:space="preserve">陈之伟</t>
  </si>
  <si>
    <t xml:space="preserve">李伟尚</t>
  </si>
  <si>
    <t xml:space="preserve">李紫宁</t>
  </si>
  <si>
    <t xml:space="preserve">蔡秀英</t>
  </si>
  <si>
    <t xml:space="preserve">曾智峰</t>
  </si>
  <si>
    <t xml:space="preserve">郑思绵</t>
  </si>
  <si>
    <t xml:space="preserve">吴俊良</t>
  </si>
  <si>
    <t xml:space="preserve">曾佩芝</t>
  </si>
  <si>
    <t xml:space="preserve">陈金凤</t>
  </si>
  <si>
    <t xml:space="preserve">姚乐</t>
  </si>
  <si>
    <t xml:space="preserve">金玉凤</t>
  </si>
  <si>
    <t xml:space="preserve">吴沁</t>
  </si>
  <si>
    <t xml:space="preserve">潘紫健</t>
  </si>
  <si>
    <t xml:space="preserve">杨秀芳</t>
  </si>
  <si>
    <t xml:space="preserve">陈会琳</t>
  </si>
  <si>
    <t xml:space="preserve">姚思琪</t>
  </si>
  <si>
    <t xml:space="preserve">彭妙燕</t>
  </si>
  <si>
    <t xml:space="preserve">陈雅旋</t>
  </si>
  <si>
    <t xml:space="preserve">蒋枫</t>
  </si>
  <si>
    <t xml:space="preserve">何璐娜</t>
  </si>
  <si>
    <t xml:space="preserve">王荣丽</t>
  </si>
  <si>
    <t xml:space="preserve">莫诗韵</t>
  </si>
  <si>
    <t xml:space="preserve">林旭曦</t>
  </si>
  <si>
    <t xml:space="preserve">熊旖旎</t>
  </si>
  <si>
    <t xml:space="preserve">陆燕佳</t>
  </si>
  <si>
    <t xml:space="preserve">庄誉</t>
  </si>
  <si>
    <t xml:space="preserve">何晓程</t>
  </si>
  <si>
    <t xml:space="preserve">陈泽君</t>
  </si>
  <si>
    <t xml:space="preserve">黄邦鑫</t>
  </si>
  <si>
    <t xml:space="preserve">陈小婷</t>
  </si>
  <si>
    <t xml:space="preserve">王杏丽</t>
  </si>
  <si>
    <t xml:space="preserve">洪佩谦</t>
  </si>
  <si>
    <t xml:space="preserve">黄颖琛</t>
  </si>
  <si>
    <t xml:space="preserve">杨观清</t>
  </si>
  <si>
    <t xml:space="preserve">员级</t>
  </si>
  <si>
    <t xml:space="preserve">张洁文</t>
  </si>
  <si>
    <t xml:space="preserve">周梓漩</t>
  </si>
  <si>
    <t xml:space="preserve">陈美婷</t>
  </si>
  <si>
    <t xml:space="preserve">邓妤</t>
  </si>
  <si>
    <t xml:space="preserve">袁尚瑜</t>
  </si>
  <si>
    <t xml:space="preserve">刘晓敏</t>
  </si>
  <si>
    <t xml:space="preserve">梁文意</t>
  </si>
  <si>
    <t xml:space="preserve">雷木子</t>
  </si>
  <si>
    <t xml:space="preserve">梁雪儿</t>
  </si>
  <si>
    <t xml:space="preserve">刘思汶</t>
  </si>
  <si>
    <t xml:space="preserve">张洁钰</t>
  </si>
  <si>
    <t xml:space="preserve">钟嘉慧</t>
  </si>
  <si>
    <t xml:space="preserve">姚俊妃</t>
  </si>
  <si>
    <t xml:space="preserve">袁校成</t>
  </si>
  <si>
    <t xml:space="preserve">王婉珊</t>
  </si>
  <si>
    <t xml:space="preserve">东莞市石龙龙城外国语学校</t>
  </si>
  <si>
    <t xml:space="preserve">尹浠俨</t>
  </si>
  <si>
    <t xml:space="preserve">陈晓燕</t>
  </si>
  <si>
    <t xml:space="preserve">郭建军</t>
  </si>
  <si>
    <t xml:space="preserve">温金丽</t>
  </si>
  <si>
    <t xml:space="preserve">温晓喻</t>
  </si>
  <si>
    <t xml:space="preserve">温伟峰</t>
  </si>
  <si>
    <t xml:space="preserve">沈明坤</t>
  </si>
  <si>
    <t xml:space="preserve">梁华杰</t>
  </si>
  <si>
    <t xml:space="preserve">关明宇</t>
  </si>
  <si>
    <t xml:space="preserve">何洁欢</t>
  </si>
  <si>
    <t xml:space="preserve">朱萌萌</t>
  </si>
  <si>
    <t xml:space="preserve">陈少玲</t>
  </si>
  <si>
    <t xml:space="preserve">刘志鑫</t>
  </si>
  <si>
    <t xml:space="preserve">韦冬艳</t>
  </si>
  <si>
    <t xml:space="preserve">何丽婷</t>
  </si>
  <si>
    <t xml:space="preserve">庄珊</t>
  </si>
  <si>
    <t xml:space="preserve">李丰</t>
  </si>
  <si>
    <t xml:space="preserve">郑秀秀</t>
  </si>
  <si>
    <t xml:space="preserve">傅燕珊</t>
  </si>
  <si>
    <t xml:space="preserve">郑舒怡</t>
  </si>
  <si>
    <t xml:space="preserve">李丽婷</t>
  </si>
  <si>
    <t xml:space="preserve">黄碧文</t>
  </si>
  <si>
    <t xml:space="preserve">梁惠敏</t>
  </si>
  <si>
    <t xml:space="preserve">严子君</t>
  </si>
  <si>
    <t xml:space="preserve">苏观伟</t>
  </si>
  <si>
    <t xml:space="preserve">许树兴</t>
  </si>
  <si>
    <t xml:space="preserve">黎超权</t>
  </si>
  <si>
    <t xml:space="preserve">王鸿宇</t>
  </si>
  <si>
    <t xml:space="preserve">潘思炎</t>
  </si>
  <si>
    <t xml:space="preserve">谢丽艳</t>
  </si>
  <si>
    <t xml:space="preserve">张芷燕</t>
  </si>
  <si>
    <t xml:space="preserve">朱日云</t>
  </si>
  <si>
    <t xml:space="preserve">关淑溶</t>
  </si>
  <si>
    <t xml:space="preserve">李淑仪</t>
  </si>
  <si>
    <t xml:space="preserve">彭慧儿</t>
  </si>
  <si>
    <t xml:space="preserve">刘丽汶</t>
  </si>
  <si>
    <t xml:space="preserve">梁洁云</t>
  </si>
  <si>
    <t xml:space="preserve">李燕华</t>
  </si>
  <si>
    <t xml:space="preserve">陈有莲</t>
  </si>
  <si>
    <t xml:space="preserve">彭影仪</t>
  </si>
  <si>
    <t xml:space="preserve">黄锦</t>
  </si>
  <si>
    <t xml:space="preserve">邱剑玲</t>
  </si>
  <si>
    <t xml:space="preserve">廖绮娴</t>
  </si>
  <si>
    <t xml:space="preserve">何素银</t>
  </si>
  <si>
    <t xml:space="preserve">卢思颖</t>
  </si>
  <si>
    <t xml:space="preserve">苏清</t>
  </si>
  <si>
    <t xml:space="preserve">陈玉娟</t>
  </si>
  <si>
    <t xml:space="preserve">吴淑珍</t>
  </si>
  <si>
    <t xml:space="preserve">李罗军</t>
  </si>
  <si>
    <t xml:space="preserve">钟佩璋</t>
  </si>
  <si>
    <t xml:space="preserve">周清霖</t>
  </si>
  <si>
    <t xml:space="preserve">刘月霞</t>
  </si>
  <si>
    <t xml:space="preserve">黄苏美</t>
  </si>
  <si>
    <t xml:space="preserve">莫钰珺</t>
  </si>
  <si>
    <t xml:space="preserve">刘秀霞</t>
  </si>
  <si>
    <t xml:space="preserve">庄湛霞</t>
  </si>
  <si>
    <t xml:space="preserve">童再梅</t>
  </si>
  <si>
    <t xml:space="preserve">吴峻敏</t>
  </si>
  <si>
    <t xml:space="preserve">张卓敏</t>
  </si>
  <si>
    <t xml:space="preserve">李曼</t>
  </si>
  <si>
    <t xml:space="preserve">刘婉均</t>
  </si>
  <si>
    <t xml:space="preserve">唐芳</t>
  </si>
  <si>
    <t xml:space="preserve">陈李英</t>
  </si>
  <si>
    <t xml:space="preserve">陈君</t>
  </si>
  <si>
    <t xml:space="preserve">彭欢</t>
  </si>
  <si>
    <t xml:space="preserve">彭晓波</t>
  </si>
  <si>
    <t xml:space="preserve">吴月琴</t>
  </si>
  <si>
    <t xml:space="preserve">吴嘉琪</t>
  </si>
  <si>
    <t xml:space="preserve">夏小云</t>
  </si>
  <si>
    <t xml:space="preserve">杨秋美</t>
  </si>
  <si>
    <t xml:space="preserve">陈丽萍</t>
  </si>
  <si>
    <t xml:space="preserve">邓婷</t>
  </si>
  <si>
    <t xml:space="preserve">董海龙</t>
  </si>
  <si>
    <t xml:space="preserve">黄楠</t>
  </si>
  <si>
    <t xml:space="preserve">梁殷铨</t>
  </si>
  <si>
    <t xml:space="preserve">黄亚英</t>
  </si>
  <si>
    <t xml:space="preserve">尹淑芬</t>
  </si>
  <si>
    <t xml:space="preserve">郭庆斌</t>
  </si>
  <si>
    <t xml:space="preserve">付义强</t>
  </si>
  <si>
    <t xml:space="preserve">陈颖茵</t>
  </si>
  <si>
    <t xml:space="preserve">洪晓欣</t>
  </si>
  <si>
    <t xml:space="preserve">余凯玲</t>
  </si>
  <si>
    <t xml:space="preserve">杨玥琪</t>
  </si>
  <si>
    <t xml:space="preserve">罗文慧</t>
  </si>
  <si>
    <t xml:space="preserve">何彬维</t>
  </si>
  <si>
    <t xml:space="preserve">任丁阳</t>
  </si>
  <si>
    <t xml:space="preserve">梁烨</t>
  </si>
  <si>
    <t xml:space="preserve">曾艺虹</t>
  </si>
  <si>
    <t xml:space="preserve">吴仁华</t>
  </si>
  <si>
    <t xml:space="preserve">安齐</t>
  </si>
  <si>
    <t xml:space="preserve">东莞市中小学德育基地</t>
  </si>
  <si>
    <t xml:space="preserve">左宪枝</t>
  </si>
  <si>
    <t xml:space="preserve">吴嘉丽</t>
  </si>
  <si>
    <t xml:space="preserve">杜静仪</t>
  </si>
  <si>
    <t xml:space="preserve">黄泽林</t>
  </si>
  <si>
    <t xml:space="preserve">杨艳艳</t>
  </si>
  <si>
    <t xml:space="preserve">周爽</t>
  </si>
  <si>
    <t xml:space="preserve">张馨月</t>
  </si>
  <si>
    <t xml:space="preserve">石宇</t>
  </si>
  <si>
    <t xml:space="preserve">郑数津</t>
  </si>
  <si>
    <t xml:space="preserve">王晓旋</t>
  </si>
  <si>
    <t xml:space="preserve">钟宇欢</t>
  </si>
  <si>
    <t xml:space="preserve">巫聪</t>
  </si>
  <si>
    <t xml:space="preserve">金志惠</t>
  </si>
  <si>
    <t xml:space="preserve">郭晨</t>
  </si>
  <si>
    <t xml:space="preserve">史红霞</t>
  </si>
  <si>
    <t xml:space="preserve">胡盼盼</t>
  </si>
  <si>
    <t xml:space="preserve">董雅歆</t>
  </si>
  <si>
    <t xml:space="preserve">刘小芳</t>
  </si>
  <si>
    <t xml:space="preserve">石娟</t>
  </si>
  <si>
    <t xml:space="preserve">原晖</t>
  </si>
  <si>
    <t xml:space="preserve">徐婉淇</t>
  </si>
  <si>
    <t xml:space="preserve">张欣欣</t>
  </si>
  <si>
    <t xml:space="preserve">孙琪琪</t>
  </si>
  <si>
    <t xml:space="preserve">黎梓锋</t>
  </si>
  <si>
    <t xml:space="preserve">申雯</t>
  </si>
  <si>
    <t xml:space="preserve">谢荷云</t>
  </si>
  <si>
    <t xml:space="preserve">管立冲</t>
  </si>
  <si>
    <t xml:space="preserve">郭娜</t>
  </si>
  <si>
    <t xml:space="preserve">李俊珊</t>
  </si>
  <si>
    <t xml:space="preserve">郑颖诗</t>
  </si>
  <si>
    <t xml:space="preserve">周虹利</t>
  </si>
  <si>
    <t xml:space="preserve">王树江</t>
  </si>
  <si>
    <t xml:space="preserve">刘婷</t>
  </si>
  <si>
    <t xml:space="preserve">陈佳茜</t>
  </si>
  <si>
    <t xml:space="preserve">张梦霞</t>
  </si>
  <si>
    <t xml:space="preserve">王希</t>
  </si>
  <si>
    <t xml:space="preserve">杨锦兰</t>
  </si>
  <si>
    <t xml:space="preserve">林水清</t>
  </si>
  <si>
    <t xml:space="preserve">黄伟斌</t>
  </si>
  <si>
    <t xml:space="preserve">谭会善</t>
  </si>
  <si>
    <t xml:space="preserve">古东升</t>
  </si>
  <si>
    <t xml:space="preserve">汪洋</t>
  </si>
  <si>
    <t xml:space="preserve">卢奕</t>
  </si>
  <si>
    <t xml:space="preserve">马剑锋</t>
  </si>
  <si>
    <t xml:space="preserve">易鑫</t>
  </si>
  <si>
    <t xml:space="preserve">李洋</t>
  </si>
  <si>
    <t xml:space="preserve">胡贇</t>
  </si>
  <si>
    <t xml:space="preserve">李书培</t>
  </si>
  <si>
    <t xml:space="preserve">林进发</t>
  </si>
  <si>
    <t xml:space="preserve">罗润滔</t>
  </si>
  <si>
    <t xml:space="preserve">陈军名</t>
  </si>
  <si>
    <t xml:space="preserve">罗明浩</t>
  </si>
  <si>
    <t xml:space="preserve">黄伟洋</t>
  </si>
  <si>
    <t xml:space="preserve">张燕华</t>
  </si>
  <si>
    <t xml:space="preserve">林思婷</t>
  </si>
  <si>
    <t xml:space="preserve">刘丽娴</t>
  </si>
  <si>
    <t xml:space="preserve">邓杰娴</t>
  </si>
  <si>
    <t xml:space="preserve">林梓妍</t>
  </si>
  <si>
    <t xml:space="preserve">湛芷颖</t>
  </si>
  <si>
    <t xml:space="preserve">陈嘉豪</t>
  </si>
  <si>
    <t xml:space="preserve">许璐</t>
  </si>
  <si>
    <t xml:space="preserve">赵进</t>
  </si>
  <si>
    <t xml:space="preserve">萧艳文</t>
  </si>
  <si>
    <t xml:space="preserve">万媛媛</t>
  </si>
  <si>
    <t xml:space="preserve">王小明</t>
  </si>
  <si>
    <t xml:space="preserve">姚冬琴</t>
  </si>
  <si>
    <t xml:space="preserve">胡立</t>
  </si>
  <si>
    <t xml:space="preserve">徐若兰</t>
  </si>
  <si>
    <t xml:space="preserve">何柳兰</t>
  </si>
  <si>
    <t xml:space="preserve">李涛</t>
  </si>
  <si>
    <t xml:space="preserve">杨辉兰</t>
  </si>
  <si>
    <t xml:space="preserve">张兆娜</t>
  </si>
  <si>
    <t xml:space="preserve">阳程</t>
  </si>
  <si>
    <t xml:space="preserve">尹艳枚</t>
  </si>
  <si>
    <t xml:space="preserve">万晓玉</t>
  </si>
  <si>
    <t xml:space="preserve">周慧</t>
  </si>
  <si>
    <t xml:space="preserve">杨银焕</t>
  </si>
  <si>
    <t xml:space="preserve">蓝颖秀</t>
  </si>
  <si>
    <t xml:space="preserve">陈天史</t>
  </si>
  <si>
    <t xml:space="preserve">刘繁荣</t>
  </si>
  <si>
    <t xml:space="preserve">甘万亩</t>
  </si>
  <si>
    <t xml:space="preserve">宋雪</t>
  </si>
  <si>
    <t xml:space="preserve">张婷</t>
  </si>
  <si>
    <t xml:space="preserve">周立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  <cellStyle name="常规 8" xfId="23"/>
    <cellStyle name="常规_0280麻涌小高6-8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6" min="2" style="1" width="8.99"/>
    <col collapsed="false" customWidth="true" hidden="false" outlineLevel="0" max="7" min="7" style="1" width="71.99"/>
    <col collapsed="false" customWidth="false" hidden="false" outlineLevel="0" max="257" min="8" style="1" width="8.99"/>
  </cols>
  <sheetData>
    <row r="1" s="3" customFormat="true" ht="44" hidden="false" customHeight="true" outlineLevel="0" collapsed="false">
      <c r="A1" s="2" t="s">
        <v>0</v>
      </c>
    </row>
    <row r="2" s="3" customFormat="true" ht="1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4" activeCellId="0" sqref="L4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6" width="40.62"/>
    <col collapsed="false" customWidth="true" hidden="false" outlineLevel="0" max="3" min="3" style="6" width="18.62"/>
    <col collapsed="false" customWidth="true" hidden="false" outlineLevel="0" max="4" min="4" style="5" width="18.62"/>
    <col collapsed="false" customWidth="false" hidden="false" outlineLevel="0" max="257" min="5" style="5" width="8.99"/>
  </cols>
  <sheetData>
    <row r="1" customFormat="false" ht="45" hidden="false" customHeight="true" outlineLevel="0" collapsed="false">
      <c r="A1" s="7" t="s">
        <v>2885</v>
      </c>
      <c r="B1" s="7"/>
      <c r="C1" s="7"/>
      <c r="D1" s="7"/>
    </row>
    <row r="2" customFormat="false" ht="25" hidden="false" customHeight="true" outlineLevel="0" collapsed="false">
      <c r="A2" s="9" t="s">
        <v>3</v>
      </c>
      <c r="B2" s="10" t="s">
        <v>4</v>
      </c>
      <c r="C2" s="10" t="s">
        <v>5</v>
      </c>
      <c r="D2" s="9" t="s">
        <v>6</v>
      </c>
    </row>
    <row r="3" customFormat="false" ht="25" hidden="false" customHeight="true" outlineLevel="0" collapsed="false">
      <c r="A3" s="11" t="s">
        <v>7</v>
      </c>
      <c r="B3" s="10" t="s">
        <v>20</v>
      </c>
      <c r="C3" s="10" t="s">
        <v>2886</v>
      </c>
      <c r="D3" s="9" t="s">
        <v>18</v>
      </c>
    </row>
    <row r="4" customFormat="false" ht="25" hidden="false" customHeight="true" outlineLevel="0" collapsed="false">
      <c r="A4" s="11" t="s">
        <v>11</v>
      </c>
      <c r="B4" s="10" t="s">
        <v>114</v>
      </c>
      <c r="C4" s="10" t="s">
        <v>2887</v>
      </c>
      <c r="D4" s="9" t="s">
        <v>10</v>
      </c>
    </row>
    <row r="5" customFormat="false" ht="25" hidden="false" customHeight="true" outlineLevel="0" collapsed="false">
      <c r="A5" s="11" t="s">
        <v>14</v>
      </c>
      <c r="B5" s="10" t="s">
        <v>114</v>
      </c>
      <c r="C5" s="10" t="s">
        <v>2888</v>
      </c>
      <c r="D5" s="9" t="s">
        <v>10</v>
      </c>
    </row>
    <row r="6" customFormat="false" ht="25" hidden="false" customHeight="true" outlineLevel="0" collapsed="false">
      <c r="A6" s="11" t="s">
        <v>16</v>
      </c>
      <c r="B6" s="10" t="s">
        <v>514</v>
      </c>
      <c r="C6" s="10" t="s">
        <v>2889</v>
      </c>
      <c r="D6" s="9" t="s">
        <v>59</v>
      </c>
    </row>
    <row r="7" customFormat="false" ht="25" hidden="false" customHeight="true" outlineLevel="0" collapsed="false">
      <c r="A7" s="11" t="s">
        <v>19</v>
      </c>
      <c r="B7" s="10" t="s">
        <v>514</v>
      </c>
      <c r="C7" s="10" t="s">
        <v>2890</v>
      </c>
      <c r="D7" s="9" t="s">
        <v>59</v>
      </c>
    </row>
    <row r="8" customFormat="false" ht="25" hidden="false" customHeight="true" outlineLevel="0" collapsed="false">
      <c r="A8" s="11" t="s">
        <v>22</v>
      </c>
      <c r="B8" s="10" t="s">
        <v>514</v>
      </c>
      <c r="C8" s="10" t="s">
        <v>2891</v>
      </c>
      <c r="D8" s="9" t="s">
        <v>10</v>
      </c>
    </row>
    <row r="9" customFormat="false" ht="25" hidden="false" customHeight="true" outlineLevel="0" collapsed="false">
      <c r="A9" s="11" t="s">
        <v>24</v>
      </c>
      <c r="B9" s="10" t="s">
        <v>514</v>
      </c>
      <c r="C9" s="10" t="s">
        <v>2892</v>
      </c>
      <c r="D9" s="9" t="s">
        <v>29</v>
      </c>
    </row>
    <row r="10" customFormat="false" ht="25" hidden="false" customHeight="true" outlineLevel="0" collapsed="false">
      <c r="A10" s="11" t="s">
        <v>27</v>
      </c>
      <c r="B10" s="10" t="s">
        <v>514</v>
      </c>
      <c r="C10" s="10" t="s">
        <v>2893</v>
      </c>
      <c r="D10" s="9" t="s">
        <v>18</v>
      </c>
    </row>
    <row r="11" customFormat="false" ht="25" hidden="false" customHeight="true" outlineLevel="0" collapsed="false">
      <c r="A11" s="11" t="s">
        <v>30</v>
      </c>
      <c r="B11" s="10" t="s">
        <v>572</v>
      </c>
      <c r="C11" s="10" t="s">
        <v>2894</v>
      </c>
      <c r="D11" s="9" t="s">
        <v>59</v>
      </c>
    </row>
    <row r="12" customFormat="false" ht="25" hidden="false" customHeight="true" outlineLevel="0" collapsed="false">
      <c r="A12" s="11" t="s">
        <v>32</v>
      </c>
      <c r="B12" s="10" t="s">
        <v>572</v>
      </c>
      <c r="C12" s="10" t="s">
        <v>2895</v>
      </c>
      <c r="D12" s="9" t="s">
        <v>10</v>
      </c>
    </row>
    <row r="13" customFormat="false" ht="25" hidden="false" customHeight="true" outlineLevel="0" collapsed="false">
      <c r="A13" s="11" t="s">
        <v>34</v>
      </c>
      <c r="B13" s="10" t="s">
        <v>572</v>
      </c>
      <c r="C13" s="10" t="s">
        <v>2896</v>
      </c>
      <c r="D13" s="9" t="s">
        <v>10</v>
      </c>
    </row>
    <row r="14" customFormat="false" ht="25" hidden="false" customHeight="true" outlineLevel="0" collapsed="false">
      <c r="A14" s="11" t="s">
        <v>37</v>
      </c>
      <c r="B14" s="10" t="s">
        <v>572</v>
      </c>
      <c r="C14" s="10" t="s">
        <v>2897</v>
      </c>
      <c r="D14" s="9" t="s">
        <v>26</v>
      </c>
    </row>
    <row r="15" customFormat="false" ht="25" hidden="false" customHeight="true" outlineLevel="0" collapsed="false">
      <c r="A15" s="11" t="s">
        <v>39</v>
      </c>
      <c r="B15" s="10" t="s">
        <v>572</v>
      </c>
      <c r="C15" s="10" t="s">
        <v>2898</v>
      </c>
      <c r="D15" s="9" t="s">
        <v>18</v>
      </c>
    </row>
    <row r="16" customFormat="false" ht="25" hidden="false" customHeight="true" outlineLevel="0" collapsed="false">
      <c r="A16" s="11" t="s">
        <v>41</v>
      </c>
      <c r="B16" s="10" t="s">
        <v>669</v>
      </c>
      <c r="C16" s="10" t="s">
        <v>2899</v>
      </c>
      <c r="D16" s="9" t="s">
        <v>154</v>
      </c>
    </row>
    <row r="17" customFormat="false" ht="25" hidden="false" customHeight="true" outlineLevel="0" collapsed="false">
      <c r="A17" s="11" t="s">
        <v>44</v>
      </c>
      <c r="B17" s="10" t="s">
        <v>714</v>
      </c>
      <c r="C17" s="10" t="s">
        <v>2900</v>
      </c>
      <c r="D17" s="9" t="s">
        <v>59</v>
      </c>
    </row>
    <row r="18" customFormat="false" ht="25" hidden="false" customHeight="true" outlineLevel="0" collapsed="false">
      <c r="A18" s="11" t="s">
        <v>46</v>
      </c>
      <c r="B18" s="10" t="s">
        <v>714</v>
      </c>
      <c r="C18" s="10" t="s">
        <v>2901</v>
      </c>
      <c r="D18" s="9" t="s">
        <v>154</v>
      </c>
    </row>
    <row r="19" customFormat="false" ht="25" hidden="false" customHeight="true" outlineLevel="0" collapsed="false">
      <c r="A19" s="11" t="s">
        <v>48</v>
      </c>
      <c r="B19" s="10" t="s">
        <v>714</v>
      </c>
      <c r="C19" s="10" t="s">
        <v>2902</v>
      </c>
      <c r="D19" s="9" t="s">
        <v>10</v>
      </c>
    </row>
    <row r="20" customFormat="false" ht="25" hidden="false" customHeight="true" outlineLevel="0" collapsed="false">
      <c r="A20" s="11" t="s">
        <v>50</v>
      </c>
      <c r="B20" s="10" t="s">
        <v>714</v>
      </c>
      <c r="C20" s="10" t="s">
        <v>2903</v>
      </c>
      <c r="D20" s="9" t="s">
        <v>10</v>
      </c>
    </row>
    <row r="21" customFormat="false" ht="25" hidden="false" customHeight="true" outlineLevel="0" collapsed="false">
      <c r="A21" s="11" t="s">
        <v>53</v>
      </c>
      <c r="B21" s="10" t="s">
        <v>714</v>
      </c>
      <c r="C21" s="10" t="s">
        <v>2904</v>
      </c>
      <c r="D21" s="9" t="s">
        <v>10</v>
      </c>
    </row>
    <row r="22" customFormat="false" ht="25" hidden="false" customHeight="true" outlineLevel="0" collapsed="false">
      <c r="A22" s="11" t="s">
        <v>57</v>
      </c>
      <c r="B22" s="10" t="s">
        <v>779</v>
      </c>
      <c r="C22" s="10" t="s">
        <v>2905</v>
      </c>
      <c r="D22" s="9" t="s">
        <v>190</v>
      </c>
    </row>
    <row r="23" customFormat="false" ht="25" hidden="false" customHeight="true" outlineLevel="0" collapsed="false">
      <c r="A23" s="11" t="s">
        <v>60</v>
      </c>
      <c r="B23" s="10" t="s">
        <v>188</v>
      </c>
      <c r="C23" s="10" t="s">
        <v>2906</v>
      </c>
      <c r="D23" s="9" t="s">
        <v>59</v>
      </c>
    </row>
    <row r="24" customFormat="false" ht="25" hidden="false" customHeight="true" outlineLevel="0" collapsed="false">
      <c r="A24" s="11" t="s">
        <v>62</v>
      </c>
      <c r="B24" s="10" t="s">
        <v>188</v>
      </c>
      <c r="C24" s="10" t="s">
        <v>2907</v>
      </c>
      <c r="D24" s="9" t="s">
        <v>10</v>
      </c>
    </row>
    <row r="25" customFormat="false" ht="25" hidden="false" customHeight="true" outlineLevel="0" collapsed="false">
      <c r="A25" s="11" t="s">
        <v>64</v>
      </c>
      <c r="B25" s="10" t="s">
        <v>188</v>
      </c>
      <c r="C25" s="10" t="s">
        <v>2908</v>
      </c>
      <c r="D25" s="9" t="s">
        <v>10</v>
      </c>
    </row>
    <row r="26" customFormat="false" ht="25" hidden="false" customHeight="true" outlineLevel="0" collapsed="false">
      <c r="A26" s="11" t="s">
        <v>66</v>
      </c>
      <c r="B26" s="10" t="s">
        <v>188</v>
      </c>
      <c r="C26" s="10" t="s">
        <v>2909</v>
      </c>
      <c r="D26" s="9" t="s">
        <v>10</v>
      </c>
    </row>
    <row r="27" customFormat="false" ht="25" hidden="false" customHeight="true" outlineLevel="0" collapsed="false">
      <c r="A27" s="11" t="s">
        <v>68</v>
      </c>
      <c r="B27" s="10" t="s">
        <v>188</v>
      </c>
      <c r="C27" s="10" t="s">
        <v>2910</v>
      </c>
      <c r="D27" s="9" t="s">
        <v>10</v>
      </c>
    </row>
    <row r="28" customFormat="false" ht="25" hidden="false" customHeight="true" outlineLevel="0" collapsed="false">
      <c r="A28" s="11" t="s">
        <v>70</v>
      </c>
      <c r="B28" s="10" t="s">
        <v>188</v>
      </c>
      <c r="C28" s="10" t="s">
        <v>2911</v>
      </c>
      <c r="D28" s="9" t="s">
        <v>10</v>
      </c>
    </row>
    <row r="29" customFormat="false" ht="25" hidden="false" customHeight="true" outlineLevel="0" collapsed="false">
      <c r="A29" s="11" t="s">
        <v>72</v>
      </c>
      <c r="B29" s="10" t="s">
        <v>188</v>
      </c>
      <c r="C29" s="10" t="s">
        <v>2912</v>
      </c>
      <c r="D29" s="9" t="s">
        <v>10</v>
      </c>
    </row>
    <row r="30" customFormat="false" ht="25" hidden="false" customHeight="true" outlineLevel="0" collapsed="false">
      <c r="A30" s="11" t="s">
        <v>74</v>
      </c>
      <c r="B30" s="10" t="s">
        <v>188</v>
      </c>
      <c r="C30" s="10" t="s">
        <v>2913</v>
      </c>
      <c r="D30" s="9" t="s">
        <v>29</v>
      </c>
    </row>
    <row r="31" customFormat="false" ht="25" hidden="false" customHeight="true" outlineLevel="0" collapsed="false">
      <c r="A31" s="11" t="s">
        <v>76</v>
      </c>
      <c r="B31" s="10" t="s">
        <v>188</v>
      </c>
      <c r="C31" s="10" t="s">
        <v>2914</v>
      </c>
      <c r="D31" s="9" t="s">
        <v>29</v>
      </c>
    </row>
    <row r="32" customFormat="false" ht="25" hidden="false" customHeight="true" outlineLevel="0" collapsed="false">
      <c r="A32" s="11" t="s">
        <v>78</v>
      </c>
      <c r="B32" s="10" t="s">
        <v>188</v>
      </c>
      <c r="C32" s="10" t="s">
        <v>2915</v>
      </c>
      <c r="D32" s="9" t="s">
        <v>43</v>
      </c>
    </row>
    <row r="33" customFormat="false" ht="25" hidden="false" customHeight="true" outlineLevel="0" collapsed="false">
      <c r="A33" s="11" t="s">
        <v>81</v>
      </c>
      <c r="B33" s="10" t="s">
        <v>2520</v>
      </c>
      <c r="C33" s="10" t="s">
        <v>2916</v>
      </c>
      <c r="D33" s="9" t="s">
        <v>59</v>
      </c>
    </row>
    <row r="34" customFormat="false" ht="25" hidden="false" customHeight="true" outlineLevel="0" collapsed="false">
      <c r="A34" s="11" t="s">
        <v>83</v>
      </c>
      <c r="B34" s="9" t="s">
        <v>2520</v>
      </c>
      <c r="C34" s="9" t="s">
        <v>2917</v>
      </c>
      <c r="D34" s="9" t="s">
        <v>154</v>
      </c>
    </row>
    <row r="35" customFormat="false" ht="25" hidden="false" customHeight="true" outlineLevel="0" collapsed="false">
      <c r="A35" s="11" t="s">
        <v>85</v>
      </c>
      <c r="B35" s="9" t="s">
        <v>2520</v>
      </c>
      <c r="C35" s="9" t="s">
        <v>2918</v>
      </c>
      <c r="D35" s="9" t="s">
        <v>10</v>
      </c>
    </row>
    <row r="36" customFormat="false" ht="25" hidden="false" customHeight="true" outlineLevel="0" collapsed="false">
      <c r="A36" s="11" t="s">
        <v>87</v>
      </c>
      <c r="B36" s="9" t="s">
        <v>2520</v>
      </c>
      <c r="C36" s="9" t="s">
        <v>2919</v>
      </c>
      <c r="D36" s="9" t="s">
        <v>10</v>
      </c>
    </row>
    <row r="37" customFormat="false" ht="25" hidden="false" customHeight="true" outlineLevel="0" collapsed="false">
      <c r="A37" s="11" t="s">
        <v>89</v>
      </c>
      <c r="B37" s="9" t="s">
        <v>2520</v>
      </c>
      <c r="C37" s="9" t="s">
        <v>2920</v>
      </c>
      <c r="D37" s="9" t="s">
        <v>13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6" width="40.62"/>
    <col collapsed="false" customWidth="true" hidden="false" outlineLevel="0" max="3" min="3" style="6" width="18.62"/>
    <col collapsed="false" customWidth="true" hidden="false" outlineLevel="0" max="4" min="4" style="5" width="18.62"/>
    <col collapsed="false" customWidth="false" hidden="false" outlineLevel="0" max="257" min="5" style="5" width="8.99"/>
  </cols>
  <sheetData>
    <row r="1" customFormat="false" ht="45" hidden="false" customHeight="true" outlineLevel="0" collapsed="false">
      <c r="A1" s="7" t="s">
        <v>2921</v>
      </c>
      <c r="B1" s="7"/>
      <c r="C1" s="7"/>
      <c r="D1" s="7"/>
    </row>
    <row r="2" customFormat="false" ht="25" hidden="false" customHeight="true" outlineLevel="0" collapsed="false">
      <c r="A2" s="9" t="s">
        <v>3</v>
      </c>
      <c r="B2" s="10" t="s">
        <v>4</v>
      </c>
      <c r="C2" s="10" t="s">
        <v>5</v>
      </c>
      <c r="D2" s="9" t="s">
        <v>6</v>
      </c>
    </row>
    <row r="3" customFormat="false" ht="25" hidden="false" customHeight="true" outlineLevel="0" collapsed="false">
      <c r="A3" s="11" t="s">
        <v>7</v>
      </c>
      <c r="B3" s="23" t="s">
        <v>1555</v>
      </c>
      <c r="C3" s="10" t="s">
        <v>2922</v>
      </c>
      <c r="D3" s="9" t="s">
        <v>59</v>
      </c>
    </row>
    <row r="4" customFormat="false" ht="25" hidden="false" customHeight="true" outlineLevel="0" collapsed="false">
      <c r="A4" s="11" t="s">
        <v>11</v>
      </c>
      <c r="B4" s="23" t="s">
        <v>1555</v>
      </c>
      <c r="C4" s="10" t="s">
        <v>2923</v>
      </c>
      <c r="D4" s="9" t="s">
        <v>59</v>
      </c>
    </row>
    <row r="5" customFormat="false" ht="25" hidden="false" customHeight="true" outlineLevel="0" collapsed="false">
      <c r="A5" s="11" t="s">
        <v>14</v>
      </c>
      <c r="B5" s="23" t="s">
        <v>1555</v>
      </c>
      <c r="C5" s="10" t="s">
        <v>2924</v>
      </c>
      <c r="D5" s="9" t="s">
        <v>59</v>
      </c>
    </row>
    <row r="6" customFormat="false" ht="25" hidden="false" customHeight="true" outlineLevel="0" collapsed="false">
      <c r="A6" s="11" t="s">
        <v>16</v>
      </c>
      <c r="B6" s="23" t="s">
        <v>1555</v>
      </c>
      <c r="C6" s="10" t="s">
        <v>2925</v>
      </c>
      <c r="D6" s="9" t="s">
        <v>59</v>
      </c>
    </row>
    <row r="7" customFormat="false" ht="25" hidden="false" customHeight="true" outlineLevel="0" collapsed="false">
      <c r="A7" s="11" t="s">
        <v>19</v>
      </c>
      <c r="B7" s="23" t="s">
        <v>1555</v>
      </c>
      <c r="C7" s="10" t="s">
        <v>2926</v>
      </c>
      <c r="D7" s="9" t="s">
        <v>59</v>
      </c>
    </row>
    <row r="8" customFormat="false" ht="25" hidden="false" customHeight="true" outlineLevel="0" collapsed="false">
      <c r="A8" s="11" t="s">
        <v>22</v>
      </c>
      <c r="B8" s="23" t="s">
        <v>1555</v>
      </c>
      <c r="C8" s="10" t="s">
        <v>1927</v>
      </c>
      <c r="D8" s="9" t="s">
        <v>59</v>
      </c>
    </row>
    <row r="9" customFormat="false" ht="25" hidden="false" customHeight="true" outlineLevel="0" collapsed="false">
      <c r="A9" s="11" t="s">
        <v>24</v>
      </c>
      <c r="B9" s="23" t="s">
        <v>1555</v>
      </c>
      <c r="C9" s="10" t="s">
        <v>2927</v>
      </c>
      <c r="D9" s="9" t="s">
        <v>59</v>
      </c>
    </row>
    <row r="10" customFormat="false" ht="25" hidden="false" customHeight="true" outlineLevel="0" collapsed="false">
      <c r="A10" s="11" t="s">
        <v>27</v>
      </c>
      <c r="B10" s="23" t="s">
        <v>1555</v>
      </c>
      <c r="C10" s="10" t="s">
        <v>2928</v>
      </c>
      <c r="D10" s="9" t="s">
        <v>59</v>
      </c>
    </row>
    <row r="11" customFormat="false" ht="25" hidden="false" customHeight="true" outlineLevel="0" collapsed="false">
      <c r="A11" s="11" t="s">
        <v>30</v>
      </c>
      <c r="B11" s="23" t="s">
        <v>1555</v>
      </c>
      <c r="C11" s="10" t="s">
        <v>826</v>
      </c>
      <c r="D11" s="9" t="s">
        <v>59</v>
      </c>
    </row>
    <row r="12" customFormat="false" ht="25" hidden="false" customHeight="true" outlineLevel="0" collapsed="false">
      <c r="A12" s="11" t="s">
        <v>32</v>
      </c>
      <c r="B12" s="23" t="s">
        <v>1555</v>
      </c>
      <c r="C12" s="10" t="s">
        <v>2929</v>
      </c>
      <c r="D12" s="9" t="s">
        <v>59</v>
      </c>
    </row>
    <row r="13" customFormat="false" ht="25" hidden="false" customHeight="true" outlineLevel="0" collapsed="false">
      <c r="A13" s="11" t="s">
        <v>34</v>
      </c>
      <c r="B13" s="23" t="s">
        <v>1555</v>
      </c>
      <c r="C13" s="10" t="s">
        <v>2930</v>
      </c>
      <c r="D13" s="9" t="s">
        <v>59</v>
      </c>
    </row>
    <row r="14" customFormat="false" ht="25" hidden="false" customHeight="true" outlineLevel="0" collapsed="false">
      <c r="A14" s="11" t="s">
        <v>37</v>
      </c>
      <c r="B14" s="23" t="s">
        <v>1555</v>
      </c>
      <c r="C14" s="10" t="s">
        <v>2931</v>
      </c>
      <c r="D14" s="9" t="s">
        <v>59</v>
      </c>
    </row>
    <row r="15" customFormat="false" ht="25" hidden="false" customHeight="true" outlineLevel="0" collapsed="false">
      <c r="A15" s="11" t="s">
        <v>39</v>
      </c>
      <c r="B15" s="23" t="s">
        <v>1555</v>
      </c>
      <c r="C15" s="10" t="s">
        <v>2932</v>
      </c>
      <c r="D15" s="9" t="s">
        <v>59</v>
      </c>
    </row>
    <row r="16" customFormat="false" ht="25" hidden="false" customHeight="true" outlineLevel="0" collapsed="false">
      <c r="A16" s="11" t="s">
        <v>41</v>
      </c>
      <c r="B16" s="23" t="s">
        <v>1555</v>
      </c>
      <c r="C16" s="10" t="s">
        <v>2933</v>
      </c>
      <c r="D16" s="9" t="s">
        <v>10</v>
      </c>
    </row>
    <row r="17" customFormat="false" ht="25" hidden="false" customHeight="true" outlineLevel="0" collapsed="false">
      <c r="A17" s="11" t="s">
        <v>44</v>
      </c>
      <c r="B17" s="23" t="s">
        <v>1555</v>
      </c>
      <c r="C17" s="10" t="s">
        <v>2934</v>
      </c>
      <c r="D17" s="9" t="s">
        <v>10</v>
      </c>
    </row>
    <row r="18" customFormat="false" ht="25" hidden="false" customHeight="true" outlineLevel="0" collapsed="false">
      <c r="A18" s="11" t="s">
        <v>46</v>
      </c>
      <c r="B18" s="23" t="s">
        <v>1555</v>
      </c>
      <c r="C18" s="10" t="s">
        <v>2935</v>
      </c>
      <c r="D18" s="9" t="s">
        <v>10</v>
      </c>
    </row>
    <row r="19" customFormat="false" ht="25" hidden="false" customHeight="true" outlineLevel="0" collapsed="false">
      <c r="A19" s="11" t="s">
        <v>48</v>
      </c>
      <c r="B19" s="23" t="s">
        <v>1555</v>
      </c>
      <c r="C19" s="10" t="s">
        <v>2936</v>
      </c>
      <c r="D19" s="9" t="s">
        <v>26</v>
      </c>
    </row>
    <row r="20" customFormat="false" ht="25" hidden="false" customHeight="true" outlineLevel="0" collapsed="false">
      <c r="A20" s="11" t="s">
        <v>50</v>
      </c>
      <c r="B20" s="23" t="s">
        <v>1555</v>
      </c>
      <c r="C20" s="10" t="s">
        <v>2937</v>
      </c>
      <c r="D20" s="9" t="s">
        <v>154</v>
      </c>
    </row>
    <row r="21" customFormat="false" ht="25" hidden="false" customHeight="true" outlineLevel="0" collapsed="false">
      <c r="A21" s="11" t="s">
        <v>53</v>
      </c>
      <c r="B21" s="23" t="s">
        <v>1555</v>
      </c>
      <c r="C21" s="10" t="s">
        <v>2938</v>
      </c>
      <c r="D21" s="9" t="s">
        <v>154</v>
      </c>
    </row>
    <row r="22" customFormat="false" ht="25" hidden="false" customHeight="true" outlineLevel="0" collapsed="false">
      <c r="A22" s="11" t="s">
        <v>57</v>
      </c>
      <c r="B22" s="23" t="s">
        <v>1555</v>
      </c>
      <c r="C22" s="10" t="s">
        <v>2939</v>
      </c>
      <c r="D22" s="9" t="s">
        <v>154</v>
      </c>
    </row>
    <row r="23" customFormat="false" ht="25" hidden="false" customHeight="true" outlineLevel="0" collapsed="false">
      <c r="A23" s="11" t="s">
        <v>60</v>
      </c>
      <c r="B23" s="23" t="s">
        <v>1555</v>
      </c>
      <c r="C23" s="10" t="s">
        <v>2940</v>
      </c>
      <c r="D23" s="9" t="s">
        <v>52</v>
      </c>
    </row>
    <row r="24" customFormat="false" ht="25" hidden="false" customHeight="true" outlineLevel="0" collapsed="false">
      <c r="A24" s="11" t="s">
        <v>62</v>
      </c>
      <c r="B24" s="23" t="s">
        <v>1555</v>
      </c>
      <c r="C24" s="10" t="s">
        <v>2941</v>
      </c>
      <c r="D24" s="9" t="s">
        <v>52</v>
      </c>
    </row>
    <row r="25" customFormat="false" ht="25" hidden="false" customHeight="true" outlineLevel="0" collapsed="false">
      <c r="A25" s="11" t="s">
        <v>64</v>
      </c>
      <c r="B25" s="23" t="s">
        <v>1555</v>
      </c>
      <c r="C25" s="10" t="s">
        <v>2942</v>
      </c>
      <c r="D25" s="9" t="s">
        <v>103</v>
      </c>
    </row>
    <row r="26" customFormat="false" ht="25" hidden="false" customHeight="true" outlineLevel="0" collapsed="false">
      <c r="A26" s="11" t="s">
        <v>66</v>
      </c>
      <c r="B26" s="23" t="s">
        <v>1555</v>
      </c>
      <c r="C26" s="10" t="s">
        <v>2943</v>
      </c>
      <c r="D26" s="9" t="s">
        <v>103</v>
      </c>
    </row>
    <row r="27" customFormat="false" ht="25" hidden="false" customHeight="true" outlineLevel="0" collapsed="false">
      <c r="A27" s="11" t="s">
        <v>68</v>
      </c>
      <c r="B27" s="23" t="s">
        <v>572</v>
      </c>
      <c r="C27" s="10" t="s">
        <v>2944</v>
      </c>
      <c r="D27" s="9" t="s">
        <v>59</v>
      </c>
    </row>
    <row r="28" customFormat="false" ht="25" hidden="false" customHeight="true" outlineLevel="0" collapsed="false">
      <c r="A28" s="11" t="s">
        <v>70</v>
      </c>
      <c r="B28" s="23" t="s">
        <v>572</v>
      </c>
      <c r="C28" s="10" t="s">
        <v>2945</v>
      </c>
      <c r="D28" s="9" t="s">
        <v>59</v>
      </c>
    </row>
    <row r="29" customFormat="false" ht="25" hidden="false" customHeight="true" outlineLevel="0" collapsed="false">
      <c r="A29" s="11" t="s">
        <v>72</v>
      </c>
      <c r="B29" s="23" t="s">
        <v>572</v>
      </c>
      <c r="C29" s="10" t="s">
        <v>2946</v>
      </c>
      <c r="D29" s="9" t="s">
        <v>59</v>
      </c>
    </row>
    <row r="30" customFormat="false" ht="25" hidden="false" customHeight="true" outlineLevel="0" collapsed="false">
      <c r="A30" s="11" t="s">
        <v>74</v>
      </c>
      <c r="B30" s="23" t="s">
        <v>572</v>
      </c>
      <c r="C30" s="10" t="s">
        <v>2947</v>
      </c>
      <c r="D30" s="9" t="s">
        <v>59</v>
      </c>
    </row>
    <row r="31" customFormat="false" ht="25" hidden="false" customHeight="true" outlineLevel="0" collapsed="false">
      <c r="A31" s="11" t="s">
        <v>76</v>
      </c>
      <c r="B31" s="23" t="s">
        <v>572</v>
      </c>
      <c r="C31" s="10" t="s">
        <v>2948</v>
      </c>
      <c r="D31" s="9" t="s">
        <v>59</v>
      </c>
    </row>
    <row r="32" customFormat="false" ht="25" hidden="false" customHeight="true" outlineLevel="0" collapsed="false">
      <c r="A32" s="11" t="s">
        <v>78</v>
      </c>
      <c r="B32" s="23" t="s">
        <v>572</v>
      </c>
      <c r="C32" s="10" t="s">
        <v>2949</v>
      </c>
      <c r="D32" s="9" t="s">
        <v>59</v>
      </c>
    </row>
    <row r="33" customFormat="false" ht="25" hidden="false" customHeight="true" outlineLevel="0" collapsed="false">
      <c r="A33" s="11" t="s">
        <v>81</v>
      </c>
      <c r="B33" s="23" t="s">
        <v>572</v>
      </c>
      <c r="C33" s="10" t="s">
        <v>2950</v>
      </c>
      <c r="D33" s="9" t="s">
        <v>59</v>
      </c>
    </row>
    <row r="34" customFormat="false" ht="25" hidden="false" customHeight="true" outlineLevel="0" collapsed="false">
      <c r="A34" s="11" t="s">
        <v>83</v>
      </c>
      <c r="B34" s="23" t="s">
        <v>572</v>
      </c>
      <c r="C34" s="10" t="s">
        <v>2951</v>
      </c>
      <c r="D34" s="9" t="s">
        <v>59</v>
      </c>
    </row>
    <row r="35" customFormat="false" ht="25" hidden="false" customHeight="true" outlineLevel="0" collapsed="false">
      <c r="A35" s="11" t="s">
        <v>85</v>
      </c>
      <c r="B35" s="23" t="s">
        <v>572</v>
      </c>
      <c r="C35" s="10" t="s">
        <v>2952</v>
      </c>
      <c r="D35" s="9" t="s">
        <v>59</v>
      </c>
    </row>
    <row r="36" customFormat="false" ht="25" hidden="false" customHeight="true" outlineLevel="0" collapsed="false">
      <c r="A36" s="11" t="s">
        <v>87</v>
      </c>
      <c r="B36" s="23" t="s">
        <v>572</v>
      </c>
      <c r="C36" s="10" t="s">
        <v>2953</v>
      </c>
      <c r="D36" s="9" t="s">
        <v>10</v>
      </c>
    </row>
    <row r="37" customFormat="false" ht="25" hidden="false" customHeight="true" outlineLevel="0" collapsed="false">
      <c r="A37" s="11" t="s">
        <v>89</v>
      </c>
      <c r="B37" s="23" t="s">
        <v>572</v>
      </c>
      <c r="C37" s="10" t="s">
        <v>2954</v>
      </c>
      <c r="D37" s="9" t="s">
        <v>10</v>
      </c>
    </row>
    <row r="38" customFormat="false" ht="25" hidden="false" customHeight="true" outlineLevel="0" collapsed="false">
      <c r="A38" s="11" t="s">
        <v>91</v>
      </c>
      <c r="B38" s="23" t="s">
        <v>572</v>
      </c>
      <c r="C38" s="10" t="s">
        <v>2955</v>
      </c>
      <c r="D38" s="9" t="s">
        <v>10</v>
      </c>
    </row>
    <row r="39" customFormat="false" ht="25" hidden="false" customHeight="true" outlineLevel="0" collapsed="false">
      <c r="A39" s="11" t="s">
        <v>93</v>
      </c>
      <c r="B39" s="23" t="s">
        <v>572</v>
      </c>
      <c r="C39" s="10" t="s">
        <v>2956</v>
      </c>
      <c r="D39" s="9" t="s">
        <v>10</v>
      </c>
    </row>
    <row r="40" customFormat="false" ht="25" hidden="false" customHeight="true" outlineLevel="0" collapsed="false">
      <c r="A40" s="11" t="s">
        <v>95</v>
      </c>
      <c r="B40" s="23" t="s">
        <v>572</v>
      </c>
      <c r="C40" s="10" t="s">
        <v>2957</v>
      </c>
      <c r="D40" s="9" t="s">
        <v>10</v>
      </c>
    </row>
    <row r="41" customFormat="false" ht="25" hidden="false" customHeight="true" outlineLevel="0" collapsed="false">
      <c r="A41" s="11" t="s">
        <v>97</v>
      </c>
      <c r="B41" s="23" t="s">
        <v>572</v>
      </c>
      <c r="C41" s="10" t="s">
        <v>2958</v>
      </c>
      <c r="D41" s="9" t="s">
        <v>26</v>
      </c>
    </row>
    <row r="42" customFormat="false" ht="25" hidden="false" customHeight="true" outlineLevel="0" collapsed="false">
      <c r="A42" s="11" t="s">
        <v>99</v>
      </c>
      <c r="B42" s="23" t="s">
        <v>572</v>
      </c>
      <c r="C42" s="10" t="s">
        <v>2959</v>
      </c>
      <c r="D42" s="9" t="s">
        <v>26</v>
      </c>
    </row>
    <row r="43" customFormat="false" ht="25" hidden="false" customHeight="true" outlineLevel="0" collapsed="false">
      <c r="A43" s="11" t="s">
        <v>101</v>
      </c>
      <c r="B43" s="23" t="s">
        <v>572</v>
      </c>
      <c r="C43" s="10" t="s">
        <v>2960</v>
      </c>
      <c r="D43" s="9" t="s">
        <v>26</v>
      </c>
    </row>
    <row r="44" customFormat="false" ht="25" hidden="false" customHeight="true" outlineLevel="0" collapsed="false">
      <c r="A44" s="11" t="s">
        <v>104</v>
      </c>
      <c r="B44" s="23" t="s">
        <v>572</v>
      </c>
      <c r="C44" s="10" t="s">
        <v>2961</v>
      </c>
      <c r="D44" s="9" t="s">
        <v>26</v>
      </c>
    </row>
    <row r="45" customFormat="false" ht="25" hidden="false" customHeight="true" outlineLevel="0" collapsed="false">
      <c r="A45" s="11" t="s">
        <v>106</v>
      </c>
      <c r="B45" s="23" t="s">
        <v>572</v>
      </c>
      <c r="C45" s="10" t="s">
        <v>2962</v>
      </c>
      <c r="D45" s="9" t="s">
        <v>154</v>
      </c>
    </row>
    <row r="46" customFormat="false" ht="25" hidden="false" customHeight="true" outlineLevel="0" collapsed="false">
      <c r="A46" s="11" t="s">
        <v>109</v>
      </c>
      <c r="B46" s="23" t="s">
        <v>572</v>
      </c>
      <c r="C46" s="10" t="s">
        <v>2963</v>
      </c>
      <c r="D46" s="9" t="s">
        <v>103</v>
      </c>
    </row>
    <row r="47" customFormat="false" ht="25" hidden="false" customHeight="true" outlineLevel="0" collapsed="false">
      <c r="A47" s="11" t="s">
        <v>111</v>
      </c>
      <c r="B47" s="23" t="s">
        <v>572</v>
      </c>
      <c r="C47" s="10" t="s">
        <v>2964</v>
      </c>
      <c r="D47" s="9" t="s">
        <v>52</v>
      </c>
    </row>
    <row r="48" customFormat="false" ht="25" hidden="false" customHeight="true" outlineLevel="0" collapsed="false">
      <c r="A48" s="11" t="s">
        <v>113</v>
      </c>
      <c r="B48" s="23" t="s">
        <v>2775</v>
      </c>
      <c r="C48" s="10" t="s">
        <v>2965</v>
      </c>
      <c r="D48" s="9" t="s">
        <v>59</v>
      </c>
    </row>
    <row r="49" customFormat="false" ht="25" hidden="false" customHeight="true" outlineLevel="0" collapsed="false">
      <c r="A49" s="11" t="s">
        <v>116</v>
      </c>
      <c r="B49" s="23" t="s">
        <v>2775</v>
      </c>
      <c r="C49" s="10" t="s">
        <v>2966</v>
      </c>
      <c r="D49" s="9" t="s">
        <v>59</v>
      </c>
    </row>
    <row r="50" customFormat="false" ht="25" hidden="false" customHeight="true" outlineLevel="0" collapsed="false">
      <c r="A50" s="11" t="s">
        <v>118</v>
      </c>
      <c r="B50" s="23" t="s">
        <v>2775</v>
      </c>
      <c r="C50" s="10" t="s">
        <v>2967</v>
      </c>
      <c r="D50" s="9" t="s">
        <v>10</v>
      </c>
    </row>
    <row r="51" customFormat="false" ht="25" hidden="false" customHeight="true" outlineLevel="0" collapsed="false">
      <c r="A51" s="11" t="s">
        <v>120</v>
      </c>
      <c r="B51" s="23" t="s">
        <v>2775</v>
      </c>
      <c r="C51" s="10" t="s">
        <v>2968</v>
      </c>
      <c r="D51" s="9" t="s">
        <v>10</v>
      </c>
    </row>
    <row r="52" customFormat="false" ht="25" hidden="false" customHeight="true" outlineLevel="0" collapsed="false">
      <c r="A52" s="11" t="s">
        <v>122</v>
      </c>
      <c r="B52" s="23" t="s">
        <v>2775</v>
      </c>
      <c r="C52" s="10" t="s">
        <v>2969</v>
      </c>
      <c r="D52" s="9" t="s">
        <v>10</v>
      </c>
    </row>
    <row r="53" customFormat="false" ht="25" hidden="false" customHeight="true" outlineLevel="0" collapsed="false">
      <c r="A53" s="11" t="s">
        <v>124</v>
      </c>
      <c r="B53" s="23" t="s">
        <v>2775</v>
      </c>
      <c r="C53" s="10" t="s">
        <v>2970</v>
      </c>
      <c r="D53" s="9" t="s">
        <v>10</v>
      </c>
    </row>
    <row r="54" customFormat="false" ht="25" hidden="false" customHeight="true" outlineLevel="0" collapsed="false">
      <c r="A54" s="11" t="s">
        <v>126</v>
      </c>
      <c r="B54" s="23" t="s">
        <v>2775</v>
      </c>
      <c r="C54" s="10" t="s">
        <v>2971</v>
      </c>
      <c r="D54" s="9" t="s">
        <v>59</v>
      </c>
    </row>
    <row r="55" customFormat="false" ht="25" hidden="false" customHeight="true" outlineLevel="0" collapsed="false">
      <c r="A55" s="11" t="s">
        <v>128</v>
      </c>
      <c r="B55" s="23" t="s">
        <v>2775</v>
      </c>
      <c r="C55" s="10" t="s">
        <v>2972</v>
      </c>
      <c r="D55" s="9" t="s">
        <v>59</v>
      </c>
    </row>
    <row r="56" customFormat="false" ht="25" hidden="false" customHeight="true" outlineLevel="0" collapsed="false">
      <c r="A56" s="11" t="s">
        <v>130</v>
      </c>
      <c r="B56" s="23" t="s">
        <v>2775</v>
      </c>
      <c r="C56" s="10" t="s">
        <v>2973</v>
      </c>
      <c r="D56" s="9" t="s">
        <v>59</v>
      </c>
    </row>
    <row r="57" customFormat="false" ht="25" hidden="false" customHeight="true" outlineLevel="0" collapsed="false">
      <c r="A57" s="11" t="s">
        <v>132</v>
      </c>
      <c r="B57" s="23" t="s">
        <v>2775</v>
      </c>
      <c r="C57" s="10" t="s">
        <v>2974</v>
      </c>
      <c r="D57" s="9" t="s">
        <v>59</v>
      </c>
    </row>
    <row r="58" customFormat="false" ht="25" hidden="false" customHeight="true" outlineLevel="0" collapsed="false">
      <c r="A58" s="11" t="s">
        <v>134</v>
      </c>
      <c r="B58" s="23" t="s">
        <v>2775</v>
      </c>
      <c r="C58" s="10" t="s">
        <v>2975</v>
      </c>
      <c r="D58" s="9" t="s">
        <v>10</v>
      </c>
    </row>
    <row r="59" customFormat="false" ht="25" hidden="false" customHeight="true" outlineLevel="0" collapsed="false">
      <c r="A59" s="11" t="s">
        <v>136</v>
      </c>
      <c r="B59" s="23" t="s">
        <v>2775</v>
      </c>
      <c r="C59" s="10" t="s">
        <v>2976</v>
      </c>
      <c r="D59" s="9" t="s">
        <v>10</v>
      </c>
    </row>
    <row r="60" customFormat="false" ht="25" hidden="false" customHeight="true" outlineLevel="0" collapsed="false">
      <c r="A60" s="11" t="s">
        <v>138</v>
      </c>
      <c r="B60" s="23" t="s">
        <v>2775</v>
      </c>
      <c r="C60" s="10" t="s">
        <v>2977</v>
      </c>
      <c r="D60" s="9" t="s">
        <v>10</v>
      </c>
    </row>
    <row r="61" customFormat="false" ht="25" hidden="false" customHeight="true" outlineLevel="0" collapsed="false">
      <c r="A61" s="11" t="s">
        <v>140</v>
      </c>
      <c r="B61" s="23" t="s">
        <v>2775</v>
      </c>
      <c r="C61" s="10" t="s">
        <v>2978</v>
      </c>
      <c r="D61" s="9" t="s">
        <v>10</v>
      </c>
    </row>
    <row r="62" customFormat="false" ht="25" hidden="false" customHeight="true" outlineLevel="0" collapsed="false">
      <c r="A62" s="11" t="s">
        <v>142</v>
      </c>
      <c r="B62" s="23" t="s">
        <v>2775</v>
      </c>
      <c r="C62" s="10" t="s">
        <v>2979</v>
      </c>
      <c r="D62" s="9" t="s">
        <v>26</v>
      </c>
    </row>
    <row r="63" customFormat="false" ht="25" hidden="false" customHeight="true" outlineLevel="0" collapsed="false">
      <c r="A63" s="11" t="s">
        <v>144</v>
      </c>
      <c r="B63" s="23" t="s">
        <v>2775</v>
      </c>
      <c r="C63" s="10" t="s">
        <v>2980</v>
      </c>
      <c r="D63" s="9" t="s">
        <v>10</v>
      </c>
    </row>
    <row r="64" customFormat="false" ht="25" hidden="false" customHeight="true" outlineLevel="0" collapsed="false">
      <c r="A64" s="11" t="s">
        <v>146</v>
      </c>
      <c r="B64" s="23" t="s">
        <v>2775</v>
      </c>
      <c r="C64" s="10" t="s">
        <v>2981</v>
      </c>
      <c r="D64" s="9" t="s">
        <v>26</v>
      </c>
    </row>
    <row r="65" customFormat="false" ht="25" hidden="false" customHeight="true" outlineLevel="0" collapsed="false">
      <c r="A65" s="11" t="s">
        <v>148</v>
      </c>
      <c r="B65" s="23" t="s">
        <v>2982</v>
      </c>
      <c r="C65" s="10" t="s">
        <v>2983</v>
      </c>
      <c r="D65" s="9" t="s">
        <v>10</v>
      </c>
    </row>
    <row r="66" customFormat="false" ht="25" hidden="false" customHeight="true" outlineLevel="0" collapsed="false">
      <c r="A66" s="11" t="s">
        <v>150</v>
      </c>
      <c r="B66" s="23" t="s">
        <v>2982</v>
      </c>
      <c r="C66" s="10" t="s">
        <v>2984</v>
      </c>
      <c r="D66" s="9" t="s">
        <v>10</v>
      </c>
    </row>
    <row r="67" customFormat="false" ht="25" hidden="false" customHeight="true" outlineLevel="0" collapsed="false">
      <c r="A67" s="11" t="s">
        <v>152</v>
      </c>
      <c r="B67" s="23" t="s">
        <v>2982</v>
      </c>
      <c r="C67" s="10" t="s">
        <v>2985</v>
      </c>
      <c r="D67" s="9" t="s">
        <v>10</v>
      </c>
    </row>
    <row r="68" customFormat="false" ht="25" hidden="false" customHeight="true" outlineLevel="0" collapsed="false">
      <c r="A68" s="11" t="s">
        <v>155</v>
      </c>
      <c r="B68" s="23" t="s">
        <v>2982</v>
      </c>
      <c r="C68" s="10" t="s">
        <v>2986</v>
      </c>
      <c r="D68" s="9" t="s">
        <v>59</v>
      </c>
    </row>
    <row r="69" customFormat="false" ht="25" hidden="false" customHeight="true" outlineLevel="0" collapsed="false">
      <c r="A69" s="11" t="s">
        <v>157</v>
      </c>
      <c r="B69" s="23" t="s">
        <v>2982</v>
      </c>
      <c r="C69" s="10" t="s">
        <v>2987</v>
      </c>
      <c r="D69" s="9" t="s">
        <v>59</v>
      </c>
    </row>
    <row r="70" customFormat="false" ht="25" hidden="false" customHeight="true" outlineLevel="0" collapsed="false">
      <c r="A70" s="11" t="s">
        <v>160</v>
      </c>
      <c r="B70" s="23" t="s">
        <v>2982</v>
      </c>
      <c r="C70" s="10" t="s">
        <v>2988</v>
      </c>
      <c r="D70" s="9" t="s">
        <v>26</v>
      </c>
    </row>
    <row r="71" customFormat="false" ht="25" hidden="false" customHeight="true" outlineLevel="0" collapsed="false">
      <c r="A71" s="11" t="s">
        <v>163</v>
      </c>
      <c r="B71" s="23" t="s">
        <v>2982</v>
      </c>
      <c r="C71" s="10" t="s">
        <v>2989</v>
      </c>
      <c r="D71" s="9" t="s">
        <v>26</v>
      </c>
    </row>
    <row r="72" customFormat="false" ht="25" hidden="false" customHeight="true" outlineLevel="0" collapsed="false">
      <c r="A72" s="11" t="s">
        <v>165</v>
      </c>
      <c r="B72" s="25" t="s">
        <v>1871</v>
      </c>
      <c r="C72" s="10" t="s">
        <v>2990</v>
      </c>
      <c r="D72" s="9" t="s">
        <v>26</v>
      </c>
    </row>
    <row r="73" customFormat="false" ht="25" hidden="false" customHeight="true" outlineLevel="0" collapsed="false">
      <c r="A73" s="11" t="s">
        <v>167</v>
      </c>
      <c r="B73" s="25" t="s">
        <v>1874</v>
      </c>
      <c r="C73" s="10" t="s">
        <v>2991</v>
      </c>
      <c r="D73" s="9" t="s">
        <v>10</v>
      </c>
    </row>
    <row r="74" customFormat="false" ht="25" hidden="false" customHeight="true" outlineLevel="0" collapsed="false">
      <c r="A74" s="11" t="s">
        <v>169</v>
      </c>
      <c r="B74" s="25" t="s">
        <v>1874</v>
      </c>
      <c r="C74" s="10" t="s">
        <v>2992</v>
      </c>
      <c r="D74" s="9" t="s">
        <v>103</v>
      </c>
    </row>
    <row r="75" customFormat="false" ht="25" hidden="false" customHeight="true" outlineLevel="0" collapsed="false">
      <c r="A75" s="11" t="s">
        <v>171</v>
      </c>
      <c r="B75" s="25" t="s">
        <v>1874</v>
      </c>
      <c r="C75" s="10" t="s">
        <v>2993</v>
      </c>
      <c r="D75" s="9" t="s">
        <v>10</v>
      </c>
    </row>
    <row r="76" customFormat="false" ht="25" hidden="false" customHeight="true" outlineLevel="0" collapsed="false">
      <c r="A76" s="11" t="s">
        <v>173</v>
      </c>
      <c r="B76" s="25" t="s">
        <v>2527</v>
      </c>
      <c r="C76" s="10" t="s">
        <v>2994</v>
      </c>
      <c r="D76" s="9" t="s">
        <v>154</v>
      </c>
    </row>
    <row r="77" customFormat="false" ht="25" hidden="false" customHeight="true" outlineLevel="0" collapsed="false">
      <c r="A77" s="11" t="s">
        <v>175</v>
      </c>
      <c r="B77" s="25" t="s">
        <v>2527</v>
      </c>
      <c r="C77" s="10" t="s">
        <v>2995</v>
      </c>
      <c r="D77" s="9" t="s">
        <v>223</v>
      </c>
    </row>
    <row r="78" customFormat="false" ht="25" hidden="false" customHeight="true" outlineLevel="0" collapsed="false">
      <c r="A78" s="11" t="s">
        <v>177</v>
      </c>
      <c r="B78" s="25" t="s">
        <v>2447</v>
      </c>
      <c r="C78" s="10" t="s">
        <v>2996</v>
      </c>
      <c r="D78" s="9" t="s">
        <v>59</v>
      </c>
    </row>
    <row r="79" customFormat="false" ht="25" hidden="false" customHeight="true" outlineLevel="0" collapsed="false">
      <c r="A79" s="11" t="s">
        <v>179</v>
      </c>
      <c r="B79" s="25" t="s">
        <v>2447</v>
      </c>
      <c r="C79" s="10" t="s">
        <v>2997</v>
      </c>
      <c r="D79" s="9" t="s">
        <v>59</v>
      </c>
    </row>
    <row r="80" customFormat="false" ht="25" hidden="false" customHeight="true" outlineLevel="0" collapsed="false">
      <c r="A80" s="11" t="s">
        <v>181</v>
      </c>
      <c r="B80" s="25" t="s">
        <v>2447</v>
      </c>
      <c r="C80" s="10" t="s">
        <v>2998</v>
      </c>
      <c r="D80" s="9" t="s">
        <v>59</v>
      </c>
    </row>
    <row r="81" customFormat="false" ht="25" hidden="false" customHeight="true" outlineLevel="0" collapsed="false">
      <c r="A81" s="11" t="s">
        <v>184</v>
      </c>
      <c r="B81" s="25" t="s">
        <v>2447</v>
      </c>
      <c r="C81" s="10" t="s">
        <v>2999</v>
      </c>
      <c r="D81" s="9" t="s">
        <v>59</v>
      </c>
    </row>
    <row r="82" customFormat="false" ht="25" hidden="false" customHeight="true" outlineLevel="0" collapsed="false">
      <c r="A82" s="11" t="s">
        <v>187</v>
      </c>
      <c r="B82" s="25" t="s">
        <v>2447</v>
      </c>
      <c r="C82" s="10" t="s">
        <v>3000</v>
      </c>
      <c r="D82" s="9" t="s">
        <v>59</v>
      </c>
    </row>
    <row r="83" customFormat="false" ht="25" hidden="false" customHeight="true" outlineLevel="0" collapsed="false">
      <c r="A83" s="11" t="s">
        <v>191</v>
      </c>
      <c r="B83" s="25" t="s">
        <v>2447</v>
      </c>
      <c r="C83" s="10" t="s">
        <v>3001</v>
      </c>
      <c r="D83" s="9" t="s">
        <v>10</v>
      </c>
    </row>
    <row r="84" customFormat="false" ht="25" hidden="false" customHeight="true" outlineLevel="0" collapsed="false">
      <c r="A84" s="11" t="s">
        <v>194</v>
      </c>
      <c r="B84" s="25" t="s">
        <v>2447</v>
      </c>
      <c r="C84" s="10" t="s">
        <v>3002</v>
      </c>
      <c r="D84" s="9" t="s">
        <v>10</v>
      </c>
    </row>
    <row r="85" customFormat="false" ht="25" hidden="false" customHeight="true" outlineLevel="0" collapsed="false">
      <c r="A85" s="11" t="s">
        <v>196</v>
      </c>
      <c r="B85" s="25" t="s">
        <v>2447</v>
      </c>
      <c r="C85" s="10" t="s">
        <v>3003</v>
      </c>
      <c r="D85" s="9" t="s">
        <v>26</v>
      </c>
    </row>
    <row r="86" customFormat="false" ht="25" hidden="false" customHeight="true" outlineLevel="0" collapsed="false">
      <c r="A86" s="11" t="s">
        <v>199</v>
      </c>
      <c r="B86" s="25" t="s">
        <v>2447</v>
      </c>
      <c r="C86" s="10" t="s">
        <v>3004</v>
      </c>
      <c r="D86" s="9" t="s">
        <v>154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7" width="40.62"/>
    <col collapsed="false" customWidth="true" hidden="false" outlineLevel="0" max="3" min="3" style="27" width="18.62"/>
    <col collapsed="false" customWidth="true" hidden="false" outlineLevel="0" max="4" min="4" style="26" width="18.62"/>
    <col collapsed="false" customWidth="false" hidden="false" outlineLevel="0" max="257" min="5" style="26" width="8.99"/>
  </cols>
  <sheetData>
    <row r="1" customFormat="false" ht="45" hidden="false" customHeight="true" outlineLevel="0" collapsed="false">
      <c r="A1" s="28" t="s">
        <v>3005</v>
      </c>
      <c r="B1" s="28"/>
      <c r="C1" s="28"/>
      <c r="D1" s="28"/>
    </row>
    <row r="2" customFormat="false" ht="25" hidden="false" customHeight="true" outlineLevel="0" collapsed="false">
      <c r="A2" s="29" t="s">
        <v>3</v>
      </c>
      <c r="B2" s="30" t="s">
        <v>4</v>
      </c>
      <c r="C2" s="30" t="s">
        <v>5</v>
      </c>
      <c r="D2" s="29" t="s">
        <v>6</v>
      </c>
    </row>
    <row r="3" customFormat="false" ht="25" hidden="false" customHeight="true" outlineLevel="0" collapsed="false">
      <c r="A3" s="31" t="s">
        <v>7</v>
      </c>
      <c r="B3" s="32" t="s">
        <v>2459</v>
      </c>
      <c r="C3" s="30" t="s">
        <v>3006</v>
      </c>
      <c r="D3" s="29" t="s">
        <v>2461</v>
      </c>
    </row>
    <row r="4" customFormat="false" ht="25" hidden="false" customHeight="true" outlineLevel="0" collapsed="false">
      <c r="A4" s="31" t="s">
        <v>11</v>
      </c>
      <c r="B4" s="32" t="s">
        <v>2459</v>
      </c>
      <c r="C4" s="30" t="s">
        <v>3007</v>
      </c>
      <c r="D4" s="29" t="s">
        <v>2461</v>
      </c>
    </row>
    <row r="5" customFormat="false" ht="25" hidden="false" customHeight="true" outlineLevel="0" collapsed="false">
      <c r="A5" s="31" t="s">
        <v>14</v>
      </c>
      <c r="B5" s="32" t="s">
        <v>2459</v>
      </c>
      <c r="C5" s="30" t="s">
        <v>3008</v>
      </c>
      <c r="D5" s="29" t="s">
        <v>2461</v>
      </c>
    </row>
    <row r="6" customFormat="false" ht="25" hidden="false" customHeight="true" outlineLevel="0" collapsed="false">
      <c r="A6" s="31" t="s">
        <v>16</v>
      </c>
      <c r="B6" s="32" t="s">
        <v>2459</v>
      </c>
      <c r="C6" s="30" t="s">
        <v>3009</v>
      </c>
      <c r="D6" s="29" t="s">
        <v>2461</v>
      </c>
    </row>
    <row r="7" customFormat="false" ht="25" hidden="false" customHeight="true" outlineLevel="0" collapsed="false">
      <c r="A7" s="31" t="s">
        <v>19</v>
      </c>
      <c r="B7" s="32" t="s">
        <v>3010</v>
      </c>
      <c r="C7" s="30" t="s">
        <v>3011</v>
      </c>
      <c r="D7" s="29" t="s">
        <v>2461</v>
      </c>
    </row>
    <row r="8" customFormat="false" ht="25" hidden="false" customHeight="true" outlineLevel="0" collapsed="false">
      <c r="A8" s="31" t="s">
        <v>22</v>
      </c>
      <c r="B8" s="32" t="s">
        <v>3010</v>
      </c>
      <c r="C8" s="30" t="s">
        <v>3012</v>
      </c>
      <c r="D8" s="29" t="s">
        <v>2461</v>
      </c>
    </row>
    <row r="9" customFormat="false" ht="25" hidden="false" customHeight="true" outlineLevel="0" collapsed="false">
      <c r="A9" s="31" t="s">
        <v>24</v>
      </c>
      <c r="B9" s="32" t="s">
        <v>3013</v>
      </c>
      <c r="C9" s="30" t="s">
        <v>3014</v>
      </c>
      <c r="D9" s="29" t="s">
        <v>2461</v>
      </c>
    </row>
    <row r="10" customFormat="false" ht="25" hidden="false" customHeight="true" outlineLevel="0" collapsed="false">
      <c r="A10" s="31" t="s">
        <v>27</v>
      </c>
      <c r="B10" s="32" t="s">
        <v>3013</v>
      </c>
      <c r="C10" s="30" t="s">
        <v>3015</v>
      </c>
      <c r="D10" s="29" t="s">
        <v>2461</v>
      </c>
    </row>
    <row r="11" customFormat="false" ht="25" hidden="false" customHeight="true" outlineLevel="0" collapsed="false">
      <c r="A11" s="31" t="s">
        <v>30</v>
      </c>
      <c r="B11" s="32" t="s">
        <v>3013</v>
      </c>
      <c r="C11" s="30" t="s">
        <v>3016</v>
      </c>
      <c r="D11" s="29" t="s">
        <v>2461</v>
      </c>
    </row>
    <row r="12" customFormat="false" ht="25" hidden="false" customHeight="true" outlineLevel="0" collapsed="false">
      <c r="A12" s="31" t="s">
        <v>32</v>
      </c>
      <c r="B12" s="32" t="s">
        <v>3013</v>
      </c>
      <c r="C12" s="30" t="s">
        <v>3017</v>
      </c>
      <c r="D12" s="29" t="s">
        <v>2461</v>
      </c>
    </row>
    <row r="13" customFormat="false" ht="25" hidden="false" customHeight="true" outlineLevel="0" collapsed="false">
      <c r="A13" s="31" t="s">
        <v>34</v>
      </c>
      <c r="B13" s="32" t="s">
        <v>3013</v>
      </c>
      <c r="C13" s="30" t="s">
        <v>3018</v>
      </c>
      <c r="D13" s="29" t="s">
        <v>2461</v>
      </c>
    </row>
    <row r="14" customFormat="false" ht="25" hidden="false" customHeight="true" outlineLevel="0" collapsed="false">
      <c r="A14" s="31" t="s">
        <v>37</v>
      </c>
      <c r="B14" s="32" t="s">
        <v>3013</v>
      </c>
      <c r="C14" s="30" t="s">
        <v>3019</v>
      </c>
      <c r="D14" s="29" t="s">
        <v>2461</v>
      </c>
    </row>
    <row r="15" customFormat="false" ht="25" hidden="false" customHeight="true" outlineLevel="0" collapsed="false">
      <c r="A15" s="31" t="s">
        <v>39</v>
      </c>
      <c r="B15" s="32" t="s">
        <v>3013</v>
      </c>
      <c r="C15" s="30" t="s">
        <v>3020</v>
      </c>
      <c r="D15" s="29" t="s">
        <v>2461</v>
      </c>
    </row>
    <row r="16" customFormat="false" ht="25" hidden="false" customHeight="true" outlineLevel="0" collapsed="false">
      <c r="A16" s="31" t="s">
        <v>41</v>
      </c>
      <c r="B16" s="32" t="s">
        <v>3013</v>
      </c>
      <c r="C16" s="30" t="s">
        <v>3021</v>
      </c>
      <c r="D16" s="29" t="s">
        <v>2461</v>
      </c>
    </row>
    <row r="17" customFormat="false" ht="25" hidden="false" customHeight="true" outlineLevel="0" collapsed="false">
      <c r="A17" s="31" t="s">
        <v>44</v>
      </c>
      <c r="B17" s="32" t="s">
        <v>3013</v>
      </c>
      <c r="C17" s="30" t="s">
        <v>3022</v>
      </c>
      <c r="D17" s="29" t="s">
        <v>2461</v>
      </c>
    </row>
    <row r="18" customFormat="false" ht="25" hidden="false" customHeight="true" outlineLevel="0" collapsed="false">
      <c r="A18" s="31" t="s">
        <v>46</v>
      </c>
      <c r="B18" s="32" t="s">
        <v>3013</v>
      </c>
      <c r="C18" s="30" t="s">
        <v>3023</v>
      </c>
      <c r="D18" s="29" t="s">
        <v>2461</v>
      </c>
    </row>
    <row r="19" customFormat="false" ht="25" hidden="false" customHeight="true" outlineLevel="0" collapsed="false">
      <c r="A19" s="31" t="s">
        <v>48</v>
      </c>
      <c r="B19" s="32" t="s">
        <v>3013</v>
      </c>
      <c r="C19" s="30" t="s">
        <v>3024</v>
      </c>
      <c r="D19" s="29" t="s">
        <v>2461</v>
      </c>
    </row>
    <row r="20" customFormat="false" ht="25" hidden="false" customHeight="true" outlineLevel="0" collapsed="false">
      <c r="A20" s="31" t="s">
        <v>50</v>
      </c>
      <c r="B20" s="32" t="s">
        <v>3013</v>
      </c>
      <c r="C20" s="30" t="s">
        <v>3025</v>
      </c>
      <c r="D20" s="29" t="s">
        <v>2461</v>
      </c>
    </row>
    <row r="21" customFormat="false" ht="25" hidden="false" customHeight="true" outlineLevel="0" collapsed="false">
      <c r="A21" s="31" t="s">
        <v>53</v>
      </c>
      <c r="B21" s="32" t="s">
        <v>3013</v>
      </c>
      <c r="C21" s="30" t="s">
        <v>3026</v>
      </c>
      <c r="D21" s="29" t="s">
        <v>2461</v>
      </c>
    </row>
    <row r="22" customFormat="false" ht="25" hidden="false" customHeight="true" outlineLevel="0" collapsed="false">
      <c r="A22" s="31" t="s">
        <v>57</v>
      </c>
      <c r="B22" s="32" t="s">
        <v>3013</v>
      </c>
      <c r="C22" s="30" t="s">
        <v>3027</v>
      </c>
      <c r="D22" s="29" t="s">
        <v>2461</v>
      </c>
    </row>
    <row r="23" customFormat="false" ht="25" hidden="false" customHeight="true" outlineLevel="0" collapsed="false">
      <c r="A23" s="31" t="s">
        <v>60</v>
      </c>
      <c r="B23" s="32" t="s">
        <v>3013</v>
      </c>
      <c r="C23" s="30" t="s">
        <v>3028</v>
      </c>
      <c r="D23" s="29" t="s">
        <v>2461</v>
      </c>
    </row>
    <row r="24" customFormat="false" ht="25" hidden="false" customHeight="true" outlineLevel="0" collapsed="false">
      <c r="A24" s="31" t="s">
        <v>62</v>
      </c>
      <c r="B24" s="32" t="s">
        <v>3013</v>
      </c>
      <c r="C24" s="30" t="s">
        <v>3029</v>
      </c>
      <c r="D24" s="29" t="s">
        <v>2461</v>
      </c>
    </row>
    <row r="25" customFormat="false" ht="25" hidden="false" customHeight="true" outlineLevel="0" collapsed="false">
      <c r="A25" s="31" t="s">
        <v>64</v>
      </c>
      <c r="B25" s="32" t="s">
        <v>3013</v>
      </c>
      <c r="C25" s="30" t="s">
        <v>3030</v>
      </c>
      <c r="D25" s="29" t="s">
        <v>2461</v>
      </c>
    </row>
    <row r="26" customFormat="false" ht="25" hidden="false" customHeight="true" outlineLevel="0" collapsed="false">
      <c r="A26" s="31" t="s">
        <v>66</v>
      </c>
      <c r="B26" s="32" t="s">
        <v>3013</v>
      </c>
      <c r="C26" s="30" t="s">
        <v>3031</v>
      </c>
      <c r="D26" s="29" t="s">
        <v>2461</v>
      </c>
    </row>
    <row r="27" customFormat="false" ht="25" hidden="false" customHeight="true" outlineLevel="0" collapsed="false">
      <c r="A27" s="31" t="s">
        <v>68</v>
      </c>
      <c r="B27" s="32" t="s">
        <v>3013</v>
      </c>
      <c r="C27" s="30" t="s">
        <v>3032</v>
      </c>
      <c r="D27" s="29" t="s">
        <v>2461</v>
      </c>
    </row>
    <row r="28" customFormat="false" ht="25" hidden="false" customHeight="true" outlineLevel="0" collapsed="false">
      <c r="A28" s="31" t="s">
        <v>70</v>
      </c>
      <c r="B28" s="32" t="s">
        <v>3013</v>
      </c>
      <c r="C28" s="30" t="s">
        <v>3033</v>
      </c>
      <c r="D28" s="29" t="s">
        <v>2461</v>
      </c>
    </row>
    <row r="29" customFormat="false" ht="25" hidden="false" customHeight="true" outlineLevel="0" collapsed="false">
      <c r="A29" s="31" t="s">
        <v>72</v>
      </c>
      <c r="B29" s="32" t="s">
        <v>3013</v>
      </c>
      <c r="C29" s="30" t="s">
        <v>3034</v>
      </c>
      <c r="D29" s="29" t="s">
        <v>2461</v>
      </c>
    </row>
    <row r="30" customFormat="false" ht="25" hidden="false" customHeight="true" outlineLevel="0" collapsed="false">
      <c r="A30" s="31" t="s">
        <v>74</v>
      </c>
      <c r="B30" s="32" t="s">
        <v>3013</v>
      </c>
      <c r="C30" s="30" t="s">
        <v>3035</v>
      </c>
      <c r="D30" s="29" t="s">
        <v>2461</v>
      </c>
    </row>
    <row r="31" customFormat="false" ht="25" hidden="false" customHeight="true" outlineLevel="0" collapsed="false">
      <c r="A31" s="31" t="s">
        <v>76</v>
      </c>
      <c r="B31" s="32" t="s">
        <v>3013</v>
      </c>
      <c r="C31" s="30" t="s">
        <v>3036</v>
      </c>
      <c r="D31" s="29" t="s">
        <v>2461</v>
      </c>
    </row>
    <row r="32" customFormat="false" ht="25" hidden="false" customHeight="true" outlineLevel="0" collapsed="false">
      <c r="A32" s="31" t="s">
        <v>78</v>
      </c>
      <c r="B32" s="32" t="s">
        <v>3013</v>
      </c>
      <c r="C32" s="30" t="s">
        <v>3037</v>
      </c>
      <c r="D32" s="29" t="s">
        <v>2461</v>
      </c>
    </row>
    <row r="33" customFormat="false" ht="25" hidden="false" customHeight="true" outlineLevel="0" collapsed="false">
      <c r="A33" s="31" t="s">
        <v>81</v>
      </c>
      <c r="B33" s="32" t="s">
        <v>3013</v>
      </c>
      <c r="C33" s="30" t="s">
        <v>3038</v>
      </c>
      <c r="D33" s="29" t="s">
        <v>2461</v>
      </c>
    </row>
    <row r="34" customFormat="false" ht="25" hidden="false" customHeight="true" outlineLevel="0" collapsed="false">
      <c r="A34" s="31" t="s">
        <v>83</v>
      </c>
      <c r="B34" s="32" t="s">
        <v>3013</v>
      </c>
      <c r="C34" s="30" t="s">
        <v>3039</v>
      </c>
      <c r="D34" s="29" t="s">
        <v>2461</v>
      </c>
    </row>
    <row r="35" customFormat="false" ht="25" hidden="false" customHeight="true" outlineLevel="0" collapsed="false">
      <c r="A35" s="31" t="s">
        <v>85</v>
      </c>
      <c r="B35" s="32" t="s">
        <v>3013</v>
      </c>
      <c r="C35" s="30" t="s">
        <v>3040</v>
      </c>
      <c r="D35" s="29" t="s">
        <v>2461</v>
      </c>
    </row>
    <row r="36" customFormat="false" ht="25" hidden="false" customHeight="true" outlineLevel="0" collapsed="false">
      <c r="A36" s="31" t="s">
        <v>87</v>
      </c>
      <c r="B36" s="32" t="s">
        <v>3013</v>
      </c>
      <c r="C36" s="30" t="s">
        <v>3041</v>
      </c>
      <c r="D36" s="29" t="s">
        <v>2461</v>
      </c>
    </row>
    <row r="37" customFormat="false" ht="25" hidden="false" customHeight="true" outlineLevel="0" collapsed="false">
      <c r="A37" s="31" t="s">
        <v>89</v>
      </c>
      <c r="B37" s="32" t="s">
        <v>3013</v>
      </c>
      <c r="C37" s="30" t="s">
        <v>3042</v>
      </c>
      <c r="D37" s="29" t="s">
        <v>2461</v>
      </c>
    </row>
    <row r="38" customFormat="false" ht="25" hidden="false" customHeight="true" outlineLevel="0" collapsed="false">
      <c r="A38" s="31" t="s">
        <v>91</v>
      </c>
      <c r="B38" s="32" t="s">
        <v>3013</v>
      </c>
      <c r="C38" s="30" t="s">
        <v>3043</v>
      </c>
      <c r="D38" s="29" t="s">
        <v>2461</v>
      </c>
    </row>
    <row r="39" customFormat="false" ht="25" hidden="false" customHeight="true" outlineLevel="0" collapsed="false">
      <c r="A39" s="31" t="s">
        <v>93</v>
      </c>
      <c r="B39" s="32" t="s">
        <v>3013</v>
      </c>
      <c r="C39" s="30" t="s">
        <v>3044</v>
      </c>
      <c r="D39" s="29" t="s">
        <v>2461</v>
      </c>
    </row>
    <row r="40" customFormat="false" ht="25" hidden="false" customHeight="true" outlineLevel="0" collapsed="false">
      <c r="A40" s="31" t="s">
        <v>95</v>
      </c>
      <c r="B40" s="32" t="s">
        <v>1856</v>
      </c>
      <c r="C40" s="30" t="s">
        <v>3045</v>
      </c>
      <c r="D40" s="29" t="s">
        <v>2461</v>
      </c>
    </row>
    <row r="41" customFormat="false" ht="25" hidden="false" customHeight="true" outlineLevel="0" collapsed="false">
      <c r="A41" s="31" t="s">
        <v>97</v>
      </c>
      <c r="B41" s="32" t="s">
        <v>3046</v>
      </c>
      <c r="C41" s="32" t="s">
        <v>3047</v>
      </c>
      <c r="D41" s="29" t="s">
        <v>2461</v>
      </c>
    </row>
    <row r="42" customFormat="false" ht="25" hidden="false" customHeight="true" outlineLevel="0" collapsed="false">
      <c r="A42" s="31" t="s">
        <v>99</v>
      </c>
      <c r="B42" s="32" t="s">
        <v>3046</v>
      </c>
      <c r="C42" s="32" t="s">
        <v>3048</v>
      </c>
      <c r="D42" s="29" t="s">
        <v>2461</v>
      </c>
    </row>
    <row r="43" customFormat="false" ht="25" hidden="false" customHeight="true" outlineLevel="0" collapsed="false">
      <c r="A43" s="31" t="s">
        <v>101</v>
      </c>
      <c r="B43" s="32" t="s">
        <v>3049</v>
      </c>
      <c r="C43" s="32" t="s">
        <v>3050</v>
      </c>
      <c r="D43" s="29" t="s">
        <v>2461</v>
      </c>
    </row>
    <row r="44" customFormat="false" ht="25" hidden="false" customHeight="true" outlineLevel="0" collapsed="false">
      <c r="A44" s="31" t="s">
        <v>104</v>
      </c>
      <c r="B44" s="32" t="s">
        <v>3049</v>
      </c>
      <c r="C44" s="32" t="s">
        <v>3051</v>
      </c>
      <c r="D44" s="29" t="s">
        <v>2461</v>
      </c>
    </row>
    <row r="45" customFormat="false" ht="25" hidden="false" customHeight="true" outlineLevel="0" collapsed="false">
      <c r="A45" s="31" t="s">
        <v>106</v>
      </c>
      <c r="B45" s="32" t="s">
        <v>3052</v>
      </c>
      <c r="C45" s="32" t="s">
        <v>3053</v>
      </c>
      <c r="D45" s="29" t="s">
        <v>2461</v>
      </c>
    </row>
    <row r="46" customFormat="false" ht="25" hidden="false" customHeight="true" outlineLevel="0" collapsed="false">
      <c r="A46" s="31" t="s">
        <v>109</v>
      </c>
      <c r="B46" s="32" t="s">
        <v>3052</v>
      </c>
      <c r="C46" s="32" t="s">
        <v>2329</v>
      </c>
      <c r="D46" s="29" t="s">
        <v>2461</v>
      </c>
    </row>
    <row r="47" customFormat="false" ht="25" hidden="false" customHeight="true" outlineLevel="0" collapsed="false">
      <c r="A47" s="31" t="s">
        <v>111</v>
      </c>
      <c r="B47" s="32" t="s">
        <v>3052</v>
      </c>
      <c r="C47" s="32" t="s">
        <v>3054</v>
      </c>
      <c r="D47" s="29" t="s">
        <v>2461</v>
      </c>
    </row>
    <row r="48" customFormat="false" ht="25" hidden="false" customHeight="true" outlineLevel="0" collapsed="false">
      <c r="A48" s="31" t="s">
        <v>113</v>
      </c>
      <c r="B48" s="32" t="s">
        <v>3052</v>
      </c>
      <c r="C48" s="32" t="s">
        <v>3055</v>
      </c>
      <c r="D48" s="29" t="s">
        <v>2461</v>
      </c>
    </row>
    <row r="49" customFormat="false" ht="25" hidden="false" customHeight="true" outlineLevel="0" collapsed="false">
      <c r="A49" s="31" t="s">
        <v>116</v>
      </c>
      <c r="B49" s="32" t="s">
        <v>3056</v>
      </c>
      <c r="C49" s="32" t="s">
        <v>3057</v>
      </c>
      <c r="D49" s="29" t="s">
        <v>2461</v>
      </c>
    </row>
    <row r="50" customFormat="false" ht="25" hidden="false" customHeight="true" outlineLevel="0" collapsed="false">
      <c r="A50" s="31" t="s">
        <v>118</v>
      </c>
      <c r="B50" s="32" t="s">
        <v>3056</v>
      </c>
      <c r="C50" s="32" t="s">
        <v>3058</v>
      </c>
      <c r="D50" s="29" t="s">
        <v>2461</v>
      </c>
    </row>
    <row r="51" customFormat="false" ht="25" hidden="false" customHeight="true" outlineLevel="0" collapsed="false">
      <c r="A51" s="31" t="s">
        <v>120</v>
      </c>
      <c r="B51" s="32" t="s">
        <v>3056</v>
      </c>
      <c r="C51" s="32" t="s">
        <v>3059</v>
      </c>
      <c r="D51" s="29" t="s">
        <v>2461</v>
      </c>
    </row>
    <row r="52" customFormat="false" ht="25" hidden="false" customHeight="true" outlineLevel="0" collapsed="false">
      <c r="A52" s="31" t="s">
        <v>122</v>
      </c>
      <c r="B52" s="32" t="s">
        <v>3056</v>
      </c>
      <c r="C52" s="32" t="s">
        <v>3060</v>
      </c>
      <c r="D52" s="29" t="s">
        <v>2461</v>
      </c>
    </row>
    <row r="53" customFormat="false" ht="25" hidden="false" customHeight="true" outlineLevel="0" collapsed="false">
      <c r="A53" s="31" t="s">
        <v>124</v>
      </c>
      <c r="B53" s="32" t="s">
        <v>3056</v>
      </c>
      <c r="C53" s="32" t="s">
        <v>3061</v>
      </c>
      <c r="D53" s="29" t="s">
        <v>2461</v>
      </c>
    </row>
    <row r="54" customFormat="false" ht="25" hidden="false" customHeight="true" outlineLevel="0" collapsed="false">
      <c r="A54" s="31" t="s">
        <v>126</v>
      </c>
      <c r="B54" s="32" t="s">
        <v>3056</v>
      </c>
      <c r="C54" s="32" t="s">
        <v>3062</v>
      </c>
      <c r="D54" s="29" t="s">
        <v>2461</v>
      </c>
    </row>
    <row r="55" customFormat="false" ht="25" hidden="false" customHeight="true" outlineLevel="0" collapsed="false">
      <c r="A55" s="31" t="s">
        <v>128</v>
      </c>
      <c r="B55" s="32" t="s">
        <v>3063</v>
      </c>
      <c r="C55" s="32" t="s">
        <v>3064</v>
      </c>
      <c r="D55" s="29" t="s">
        <v>2461</v>
      </c>
    </row>
    <row r="56" customFormat="false" ht="25" hidden="false" customHeight="true" outlineLevel="0" collapsed="false">
      <c r="A56" s="31" t="s">
        <v>130</v>
      </c>
      <c r="B56" s="32" t="s">
        <v>3063</v>
      </c>
      <c r="C56" s="32" t="s">
        <v>3065</v>
      </c>
      <c r="D56" s="29" t="s">
        <v>2461</v>
      </c>
    </row>
    <row r="57" customFormat="false" ht="25" hidden="false" customHeight="true" outlineLevel="0" collapsed="false">
      <c r="A57" s="31" t="s">
        <v>132</v>
      </c>
      <c r="B57" s="32" t="s">
        <v>3066</v>
      </c>
      <c r="C57" s="32" t="s">
        <v>3067</v>
      </c>
      <c r="D57" s="29" t="s">
        <v>2461</v>
      </c>
    </row>
    <row r="58" customFormat="false" ht="25" hidden="false" customHeight="true" outlineLevel="0" collapsed="false">
      <c r="A58" s="31" t="s">
        <v>134</v>
      </c>
      <c r="B58" s="32" t="s">
        <v>3068</v>
      </c>
      <c r="C58" s="32" t="s">
        <v>3069</v>
      </c>
      <c r="D58" s="29" t="s">
        <v>2461</v>
      </c>
    </row>
    <row r="59" customFormat="false" ht="25" hidden="false" customHeight="true" outlineLevel="0" collapsed="false">
      <c r="A59" s="31" t="s">
        <v>136</v>
      </c>
      <c r="B59" s="32" t="s">
        <v>3070</v>
      </c>
      <c r="C59" s="32" t="s">
        <v>3071</v>
      </c>
      <c r="D59" s="29" t="s">
        <v>2461</v>
      </c>
    </row>
    <row r="60" customFormat="false" ht="25" hidden="false" customHeight="true" outlineLevel="0" collapsed="false">
      <c r="A60" s="31" t="s">
        <v>138</v>
      </c>
      <c r="B60" s="32" t="s">
        <v>2846</v>
      </c>
      <c r="C60" s="32" t="s">
        <v>3072</v>
      </c>
      <c r="D60" s="29" t="s">
        <v>2461</v>
      </c>
    </row>
    <row r="61" customFormat="false" ht="25" hidden="false" customHeight="true" outlineLevel="0" collapsed="false">
      <c r="A61" s="31" t="s">
        <v>140</v>
      </c>
      <c r="B61" s="32" t="s">
        <v>3073</v>
      </c>
      <c r="C61" s="32" t="s">
        <v>3074</v>
      </c>
      <c r="D61" s="29" t="s">
        <v>2461</v>
      </c>
    </row>
    <row r="62" customFormat="false" ht="25" hidden="false" customHeight="true" outlineLevel="0" collapsed="false">
      <c r="A62" s="31" t="s">
        <v>142</v>
      </c>
      <c r="B62" s="32" t="s">
        <v>3073</v>
      </c>
      <c r="C62" s="32" t="s">
        <v>3075</v>
      </c>
      <c r="D62" s="29" t="s">
        <v>2461</v>
      </c>
    </row>
    <row r="63" customFormat="false" ht="25" hidden="false" customHeight="true" outlineLevel="0" collapsed="false">
      <c r="A63" s="31" t="s">
        <v>144</v>
      </c>
      <c r="B63" s="32" t="s">
        <v>3073</v>
      </c>
      <c r="C63" s="32" t="s">
        <v>3076</v>
      </c>
      <c r="D63" s="29" t="s">
        <v>2461</v>
      </c>
    </row>
    <row r="64" customFormat="false" ht="25" hidden="false" customHeight="true" outlineLevel="0" collapsed="false">
      <c r="A64" s="31" t="s">
        <v>146</v>
      </c>
      <c r="B64" s="32" t="s">
        <v>3073</v>
      </c>
      <c r="C64" s="32" t="s">
        <v>3077</v>
      </c>
      <c r="D64" s="29" t="s">
        <v>2461</v>
      </c>
    </row>
    <row r="65" customFormat="false" ht="25" hidden="false" customHeight="true" outlineLevel="0" collapsed="false">
      <c r="A65" s="31" t="s">
        <v>148</v>
      </c>
      <c r="B65" s="32" t="s">
        <v>3073</v>
      </c>
      <c r="C65" s="32" t="s">
        <v>3078</v>
      </c>
      <c r="D65" s="29" t="s">
        <v>2461</v>
      </c>
    </row>
    <row r="66" customFormat="false" ht="25" hidden="false" customHeight="true" outlineLevel="0" collapsed="false">
      <c r="A66" s="31" t="s">
        <v>150</v>
      </c>
      <c r="B66" s="32" t="s">
        <v>3073</v>
      </c>
      <c r="C66" s="32" t="s">
        <v>3079</v>
      </c>
      <c r="D66" s="29" t="s">
        <v>2461</v>
      </c>
    </row>
    <row r="67" customFormat="false" ht="25" hidden="false" customHeight="true" outlineLevel="0" collapsed="false">
      <c r="A67" s="31" t="s">
        <v>152</v>
      </c>
      <c r="B67" s="32" t="s">
        <v>3073</v>
      </c>
      <c r="C67" s="32" t="s">
        <v>3080</v>
      </c>
      <c r="D67" s="29" t="s">
        <v>2461</v>
      </c>
    </row>
    <row r="68" customFormat="false" ht="25" hidden="false" customHeight="true" outlineLevel="0" collapsed="false">
      <c r="A68" s="31" t="s">
        <v>155</v>
      </c>
      <c r="B68" s="32" t="s">
        <v>3081</v>
      </c>
      <c r="C68" s="32" t="s">
        <v>3082</v>
      </c>
      <c r="D68" s="29" t="s">
        <v>2461</v>
      </c>
    </row>
    <row r="69" customFormat="false" ht="25" hidden="false" customHeight="true" outlineLevel="0" collapsed="false">
      <c r="A69" s="31" t="s">
        <v>157</v>
      </c>
      <c r="B69" s="32" t="s">
        <v>3081</v>
      </c>
      <c r="C69" s="32" t="s">
        <v>3083</v>
      </c>
      <c r="D69" s="29" t="s">
        <v>2461</v>
      </c>
    </row>
    <row r="70" customFormat="false" ht="25" hidden="false" customHeight="true" outlineLevel="0" collapsed="false">
      <c r="A70" s="31" t="s">
        <v>160</v>
      </c>
      <c r="B70" s="32" t="s">
        <v>3081</v>
      </c>
      <c r="C70" s="32" t="s">
        <v>3084</v>
      </c>
      <c r="D70" s="29" t="s">
        <v>2461</v>
      </c>
    </row>
    <row r="71" customFormat="false" ht="25" hidden="false" customHeight="true" outlineLevel="0" collapsed="false">
      <c r="A71" s="31" t="s">
        <v>163</v>
      </c>
      <c r="B71" s="32" t="s">
        <v>3081</v>
      </c>
      <c r="C71" s="32" t="s">
        <v>3085</v>
      </c>
      <c r="D71" s="29" t="s">
        <v>2461</v>
      </c>
    </row>
    <row r="72" customFormat="false" ht="25" hidden="false" customHeight="true" outlineLevel="0" collapsed="false">
      <c r="A72" s="31" t="s">
        <v>165</v>
      </c>
      <c r="B72" s="32" t="s">
        <v>3081</v>
      </c>
      <c r="C72" s="32" t="s">
        <v>3086</v>
      </c>
      <c r="D72" s="29" t="s">
        <v>2461</v>
      </c>
    </row>
    <row r="73" customFormat="false" ht="25" hidden="false" customHeight="true" outlineLevel="0" collapsed="false">
      <c r="A73" s="31" t="s">
        <v>167</v>
      </c>
      <c r="B73" s="32" t="s">
        <v>3081</v>
      </c>
      <c r="C73" s="32" t="s">
        <v>3087</v>
      </c>
      <c r="D73" s="29" t="s">
        <v>2461</v>
      </c>
    </row>
    <row r="74" customFormat="false" ht="25" hidden="false" customHeight="true" outlineLevel="0" collapsed="false">
      <c r="A74" s="31" t="s">
        <v>169</v>
      </c>
      <c r="B74" s="32" t="s">
        <v>3088</v>
      </c>
      <c r="C74" s="32" t="s">
        <v>3089</v>
      </c>
      <c r="D74" s="29" t="s">
        <v>2461</v>
      </c>
    </row>
    <row r="75" customFormat="false" ht="25" hidden="false" customHeight="true" outlineLevel="0" collapsed="false">
      <c r="A75" s="31" t="s">
        <v>171</v>
      </c>
      <c r="B75" s="32" t="s">
        <v>3088</v>
      </c>
      <c r="C75" s="32" t="s">
        <v>3090</v>
      </c>
      <c r="D75" s="29" t="s">
        <v>2461</v>
      </c>
    </row>
    <row r="76" customFormat="false" ht="25" hidden="false" customHeight="true" outlineLevel="0" collapsed="false">
      <c r="A76" s="31" t="s">
        <v>173</v>
      </c>
      <c r="B76" s="32" t="s">
        <v>3088</v>
      </c>
      <c r="C76" s="32" t="s">
        <v>3091</v>
      </c>
      <c r="D76" s="29" t="s">
        <v>2461</v>
      </c>
    </row>
    <row r="77" customFormat="false" ht="25" hidden="false" customHeight="true" outlineLevel="0" collapsed="false">
      <c r="A77" s="31" t="s">
        <v>175</v>
      </c>
      <c r="B77" s="32" t="s">
        <v>3088</v>
      </c>
      <c r="C77" s="32" t="s">
        <v>3092</v>
      </c>
      <c r="D77" s="29" t="s">
        <v>2461</v>
      </c>
    </row>
    <row r="78" customFormat="false" ht="25" hidden="false" customHeight="true" outlineLevel="0" collapsed="false">
      <c r="A78" s="31" t="s">
        <v>177</v>
      </c>
      <c r="B78" s="32" t="s">
        <v>3088</v>
      </c>
      <c r="C78" s="32" t="s">
        <v>3093</v>
      </c>
      <c r="D78" s="29" t="s">
        <v>2461</v>
      </c>
    </row>
    <row r="79" customFormat="false" ht="25" hidden="false" customHeight="true" outlineLevel="0" collapsed="false">
      <c r="A79" s="31" t="s">
        <v>179</v>
      </c>
      <c r="B79" s="32" t="s">
        <v>3088</v>
      </c>
      <c r="C79" s="32" t="s">
        <v>3094</v>
      </c>
      <c r="D79" s="29" t="s">
        <v>2461</v>
      </c>
    </row>
    <row r="80" customFormat="false" ht="25" hidden="false" customHeight="true" outlineLevel="0" collapsed="false">
      <c r="A80" s="31" t="s">
        <v>181</v>
      </c>
      <c r="B80" s="32" t="s">
        <v>3095</v>
      </c>
      <c r="C80" s="32" t="s">
        <v>3096</v>
      </c>
      <c r="D80" s="29" t="s">
        <v>2461</v>
      </c>
    </row>
    <row r="81" customFormat="false" ht="25" hidden="false" customHeight="true" outlineLevel="0" collapsed="false">
      <c r="A81" s="31" t="s">
        <v>184</v>
      </c>
      <c r="B81" s="32" t="s">
        <v>2488</v>
      </c>
      <c r="C81" s="32" t="s">
        <v>3097</v>
      </c>
      <c r="D81" s="29" t="s">
        <v>2461</v>
      </c>
    </row>
    <row r="82" customFormat="false" ht="25" hidden="false" customHeight="true" outlineLevel="0" collapsed="false">
      <c r="A82" s="31" t="s">
        <v>187</v>
      </c>
      <c r="B82" s="32" t="s">
        <v>2488</v>
      </c>
      <c r="C82" s="32" t="s">
        <v>3098</v>
      </c>
      <c r="D82" s="29" t="s">
        <v>2461</v>
      </c>
    </row>
    <row r="83" customFormat="false" ht="25" hidden="false" customHeight="true" outlineLevel="0" collapsed="false">
      <c r="A83" s="31" t="s">
        <v>191</v>
      </c>
      <c r="B83" s="32" t="s">
        <v>2524</v>
      </c>
      <c r="C83" s="32" t="s">
        <v>3099</v>
      </c>
      <c r="D83" s="29" t="s">
        <v>2461</v>
      </c>
    </row>
    <row r="84" customFormat="false" ht="25" hidden="false" customHeight="true" outlineLevel="0" collapsed="false">
      <c r="A84" s="31" t="s">
        <v>194</v>
      </c>
      <c r="B84" s="32" t="s">
        <v>2524</v>
      </c>
      <c r="C84" s="32" t="s">
        <v>3100</v>
      </c>
      <c r="D84" s="29" t="s">
        <v>2461</v>
      </c>
    </row>
    <row r="85" customFormat="false" ht="25" hidden="false" customHeight="true" outlineLevel="0" collapsed="false">
      <c r="A85" s="31" t="s">
        <v>196</v>
      </c>
      <c r="B85" s="32" t="s">
        <v>3101</v>
      </c>
      <c r="C85" s="32" t="s">
        <v>3102</v>
      </c>
      <c r="D85" s="29" t="s">
        <v>2461</v>
      </c>
    </row>
    <row r="86" customFormat="false" ht="25" hidden="false" customHeight="true" outlineLevel="0" collapsed="false">
      <c r="A86" s="31" t="s">
        <v>199</v>
      </c>
      <c r="B86" s="32" t="s">
        <v>3101</v>
      </c>
      <c r="C86" s="32" t="s">
        <v>3103</v>
      </c>
      <c r="D86" s="29" t="s">
        <v>2461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6" width="40.62"/>
    <col collapsed="false" customWidth="true" hidden="false" outlineLevel="0" max="3" min="3" style="6" width="18.62"/>
    <col collapsed="false" customWidth="true" hidden="false" outlineLevel="0" max="4" min="4" style="5" width="18.62"/>
    <col collapsed="false" customWidth="false" hidden="false" outlineLevel="0" max="257" min="5" style="5" width="8.99"/>
  </cols>
  <sheetData>
    <row r="1" customFormat="false" ht="45" hidden="false" customHeight="true" outlineLevel="0" collapsed="false">
      <c r="A1" s="28" t="s">
        <v>3104</v>
      </c>
      <c r="B1" s="28"/>
      <c r="C1" s="28"/>
      <c r="D1" s="28"/>
    </row>
    <row r="2" customFormat="false" ht="25" hidden="false" customHeight="true" outlineLevel="0" collapsed="false">
      <c r="A2" s="9" t="s">
        <v>3</v>
      </c>
      <c r="B2" s="10" t="s">
        <v>4</v>
      </c>
      <c r="C2" s="10" t="s">
        <v>5</v>
      </c>
      <c r="D2" s="9" t="s">
        <v>6</v>
      </c>
    </row>
    <row r="3" customFormat="false" ht="25" hidden="false" customHeight="true" outlineLevel="0" collapsed="false">
      <c r="A3" s="11" t="s">
        <v>7</v>
      </c>
      <c r="B3" s="23" t="s">
        <v>2516</v>
      </c>
      <c r="C3" s="10" t="s">
        <v>3105</v>
      </c>
      <c r="D3" s="9" t="s">
        <v>2518</v>
      </c>
    </row>
    <row r="4" customFormat="false" ht="25" hidden="false" customHeight="true" outlineLevel="0" collapsed="false">
      <c r="A4" s="11" t="s">
        <v>11</v>
      </c>
      <c r="B4" s="23" t="s">
        <v>2516</v>
      </c>
      <c r="C4" s="10" t="s">
        <v>3106</v>
      </c>
      <c r="D4" s="9" t="s">
        <v>2518</v>
      </c>
    </row>
    <row r="5" customFormat="false" ht="25" hidden="false" customHeight="true" outlineLevel="0" collapsed="false">
      <c r="A5" s="11" t="s">
        <v>14</v>
      </c>
      <c r="B5" s="23" t="s">
        <v>2516</v>
      </c>
      <c r="C5" s="10" t="s">
        <v>3107</v>
      </c>
      <c r="D5" s="9" t="s">
        <v>2518</v>
      </c>
    </row>
    <row r="6" customFormat="false" ht="25" hidden="false" customHeight="true" outlineLevel="0" collapsed="false">
      <c r="A6" s="11" t="s">
        <v>16</v>
      </c>
      <c r="B6" s="23" t="s">
        <v>2516</v>
      </c>
      <c r="C6" s="10" t="s">
        <v>3108</v>
      </c>
      <c r="D6" s="9" t="s">
        <v>2518</v>
      </c>
    </row>
    <row r="7" customFormat="false" ht="25" hidden="false" customHeight="true" outlineLevel="0" collapsed="false">
      <c r="A7" s="11" t="s">
        <v>19</v>
      </c>
      <c r="B7" s="23" t="s">
        <v>2516</v>
      </c>
      <c r="C7" s="10" t="s">
        <v>3109</v>
      </c>
      <c r="D7" s="9" t="s">
        <v>2518</v>
      </c>
    </row>
    <row r="8" customFormat="false" ht="25" hidden="false" customHeight="true" outlineLevel="0" collapsed="false">
      <c r="A8" s="11" t="s">
        <v>22</v>
      </c>
      <c r="B8" s="23" t="s">
        <v>2853</v>
      </c>
      <c r="C8" s="23" t="s">
        <v>3110</v>
      </c>
      <c r="D8" s="9" t="s">
        <v>2518</v>
      </c>
    </row>
    <row r="9" customFormat="false" ht="25" hidden="false" customHeight="true" outlineLevel="0" collapsed="false">
      <c r="A9" s="11" t="s">
        <v>24</v>
      </c>
      <c r="B9" s="23" t="s">
        <v>2853</v>
      </c>
      <c r="C9" s="23" t="s">
        <v>3111</v>
      </c>
      <c r="D9" s="9" t="s">
        <v>2518</v>
      </c>
    </row>
    <row r="10" customFormat="false" ht="25" hidden="false" customHeight="true" outlineLevel="0" collapsed="false">
      <c r="A10" s="11" t="s">
        <v>27</v>
      </c>
      <c r="B10" s="23" t="s">
        <v>2527</v>
      </c>
      <c r="C10" s="23" t="s">
        <v>3112</v>
      </c>
      <c r="D10" s="9" t="s">
        <v>2518</v>
      </c>
    </row>
    <row r="11" customFormat="false" ht="25" hidden="false" customHeight="true" outlineLevel="0" collapsed="false">
      <c r="A11" s="11" t="s">
        <v>30</v>
      </c>
      <c r="B11" s="23" t="s">
        <v>2527</v>
      </c>
      <c r="C11" s="23" t="s">
        <v>3113</v>
      </c>
      <c r="D11" s="9" t="s">
        <v>2518</v>
      </c>
    </row>
    <row r="12" customFormat="false" ht="25" hidden="false" customHeight="true" outlineLevel="0" collapsed="false">
      <c r="A12" s="11" t="s">
        <v>32</v>
      </c>
      <c r="B12" s="23" t="s">
        <v>2527</v>
      </c>
      <c r="C12" s="23" t="s">
        <v>3114</v>
      </c>
      <c r="D12" s="9" t="s">
        <v>2518</v>
      </c>
    </row>
    <row r="13" customFormat="false" ht="25" hidden="false" customHeight="true" outlineLevel="0" collapsed="false">
      <c r="A13" s="11" t="s">
        <v>34</v>
      </c>
      <c r="B13" s="23" t="s">
        <v>2527</v>
      </c>
      <c r="C13" s="23" t="s">
        <v>3115</v>
      </c>
      <c r="D13" s="9" t="s">
        <v>2518</v>
      </c>
    </row>
    <row r="14" customFormat="false" ht="25" hidden="false" customHeight="true" outlineLevel="0" collapsed="false">
      <c r="A14" s="11" t="s">
        <v>37</v>
      </c>
      <c r="B14" s="23" t="s">
        <v>2527</v>
      </c>
      <c r="C14" s="23" t="s">
        <v>3116</v>
      </c>
      <c r="D14" s="9" t="s">
        <v>2518</v>
      </c>
    </row>
    <row r="15" customFormat="false" ht="25" hidden="false" customHeight="true" outlineLevel="0" collapsed="false">
      <c r="A15" s="11" t="s">
        <v>39</v>
      </c>
      <c r="B15" s="23" t="s">
        <v>2527</v>
      </c>
      <c r="C15" s="23" t="s">
        <v>3117</v>
      </c>
      <c r="D15" s="9" t="s">
        <v>2518</v>
      </c>
    </row>
    <row r="16" customFormat="false" ht="25" hidden="false" customHeight="true" outlineLevel="0" collapsed="false">
      <c r="A16" s="11" t="s">
        <v>41</v>
      </c>
      <c r="B16" s="23" t="s">
        <v>2527</v>
      </c>
      <c r="C16" s="23" t="s">
        <v>3118</v>
      </c>
      <c r="D16" s="9" t="s">
        <v>2518</v>
      </c>
    </row>
    <row r="17" customFormat="false" ht="25" hidden="false" customHeight="true" outlineLevel="0" collapsed="false">
      <c r="A17" s="11" t="s">
        <v>44</v>
      </c>
      <c r="B17" s="23" t="s">
        <v>2527</v>
      </c>
      <c r="C17" s="23" t="s">
        <v>3119</v>
      </c>
      <c r="D17" s="9" t="s">
        <v>2518</v>
      </c>
    </row>
    <row r="18" customFormat="false" ht="25" hidden="false" customHeight="true" outlineLevel="0" collapsed="false">
      <c r="A18" s="11" t="s">
        <v>46</v>
      </c>
      <c r="B18" s="23" t="s">
        <v>2527</v>
      </c>
      <c r="C18" s="23" t="s">
        <v>3120</v>
      </c>
      <c r="D18" s="9" t="s">
        <v>2518</v>
      </c>
    </row>
    <row r="19" customFormat="false" ht="25" hidden="false" customHeight="true" outlineLevel="0" collapsed="false">
      <c r="A19" s="11" t="s">
        <v>48</v>
      </c>
      <c r="B19" s="23" t="s">
        <v>2527</v>
      </c>
      <c r="C19" s="23" t="s">
        <v>3121</v>
      </c>
      <c r="D19" s="9" t="s">
        <v>2518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7" width="40.62"/>
    <col collapsed="false" customWidth="true" hidden="false" outlineLevel="0" max="3" min="3" style="27" width="18.62"/>
    <col collapsed="false" customWidth="true" hidden="false" outlineLevel="0" max="4" min="4" style="26" width="18.62"/>
    <col collapsed="false" customWidth="false" hidden="false" outlineLevel="0" max="257" min="5" style="26" width="8.99"/>
  </cols>
  <sheetData>
    <row r="1" customFormat="false" ht="45" hidden="false" customHeight="true" outlineLevel="0" collapsed="false">
      <c r="A1" s="7" t="s">
        <v>3122</v>
      </c>
      <c r="B1" s="7"/>
      <c r="C1" s="7"/>
      <c r="D1" s="7"/>
    </row>
    <row r="2" customFormat="false" ht="25" hidden="false" customHeight="true" outlineLevel="0" collapsed="false">
      <c r="A2" s="29" t="s">
        <v>3</v>
      </c>
      <c r="B2" s="30" t="s">
        <v>4</v>
      </c>
      <c r="C2" s="30" t="s">
        <v>5</v>
      </c>
      <c r="D2" s="29" t="s">
        <v>6</v>
      </c>
    </row>
    <row r="3" customFormat="false" ht="25" hidden="false" customHeight="true" outlineLevel="0" collapsed="false">
      <c r="A3" s="31" t="s">
        <v>7</v>
      </c>
      <c r="B3" s="33" t="s">
        <v>1455</v>
      </c>
      <c r="C3" s="30" t="s">
        <v>3123</v>
      </c>
      <c r="D3" s="29" t="s">
        <v>26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6" width="40.62"/>
    <col collapsed="false" customWidth="true" hidden="false" outlineLevel="0" max="3" min="3" style="6" width="18.62"/>
    <col collapsed="false" customWidth="true" hidden="false" outlineLevel="0" max="4" min="4" style="5" width="18.62"/>
    <col collapsed="false" customWidth="false" hidden="false" outlineLevel="0" max="257" min="5" style="5" width="8.99"/>
  </cols>
  <sheetData>
    <row r="1" customFormat="false" ht="45" hidden="false" customHeight="true" outlineLevel="0" collapsed="false">
      <c r="A1" s="7" t="s">
        <v>3124</v>
      </c>
      <c r="B1" s="7"/>
      <c r="C1" s="7"/>
      <c r="D1" s="7"/>
    </row>
    <row r="2" customFormat="false" ht="25" hidden="false" customHeight="true" outlineLevel="0" collapsed="false">
      <c r="A2" s="9" t="s">
        <v>3</v>
      </c>
      <c r="B2" s="10" t="s">
        <v>4</v>
      </c>
      <c r="C2" s="10" t="s">
        <v>5</v>
      </c>
      <c r="D2" s="9" t="s">
        <v>6</v>
      </c>
    </row>
    <row r="3" customFormat="false" ht="25" hidden="false" customHeight="true" outlineLevel="0" collapsed="false">
      <c r="A3" s="11" t="s">
        <v>7</v>
      </c>
      <c r="B3" s="23" t="s">
        <v>2982</v>
      </c>
      <c r="C3" s="10" t="s">
        <v>3125</v>
      </c>
      <c r="D3" s="9" t="s">
        <v>59</v>
      </c>
    </row>
    <row r="4" customFormat="false" ht="25" hidden="false" customHeight="true" outlineLevel="0" collapsed="false">
      <c r="A4" s="11" t="s">
        <v>11</v>
      </c>
      <c r="B4" s="23" t="s">
        <v>2982</v>
      </c>
      <c r="C4" s="10" t="s">
        <v>3126</v>
      </c>
      <c r="D4" s="9" t="s">
        <v>59</v>
      </c>
    </row>
    <row r="5" customFormat="false" ht="25" hidden="false" customHeight="true" outlineLevel="0" collapsed="false">
      <c r="A5" s="11" t="s">
        <v>14</v>
      </c>
      <c r="B5" s="23" t="s">
        <v>2982</v>
      </c>
      <c r="C5" s="10" t="s">
        <v>3127</v>
      </c>
      <c r="D5" s="9" t="s">
        <v>59</v>
      </c>
    </row>
    <row r="6" customFormat="false" ht="25" hidden="false" customHeight="true" outlineLevel="0" collapsed="false">
      <c r="A6" s="11" t="s">
        <v>16</v>
      </c>
      <c r="B6" s="23" t="s">
        <v>2982</v>
      </c>
      <c r="C6" s="10" t="s">
        <v>3128</v>
      </c>
      <c r="D6" s="9" t="s">
        <v>10</v>
      </c>
    </row>
    <row r="7" customFormat="false" ht="25" hidden="false" customHeight="true" outlineLevel="0" collapsed="false">
      <c r="A7" s="11" t="s">
        <v>19</v>
      </c>
      <c r="B7" s="23" t="s">
        <v>2982</v>
      </c>
      <c r="C7" s="10" t="s">
        <v>3129</v>
      </c>
      <c r="D7" s="9" t="s">
        <v>10</v>
      </c>
    </row>
    <row r="8" customFormat="false" ht="25" hidden="false" customHeight="true" outlineLevel="0" collapsed="false">
      <c r="A8" s="11" t="s">
        <v>22</v>
      </c>
      <c r="B8" s="23" t="s">
        <v>2982</v>
      </c>
      <c r="C8" s="10" t="s">
        <v>3130</v>
      </c>
      <c r="D8" s="9" t="s">
        <v>10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7" width="40.62"/>
    <col collapsed="false" customWidth="true" hidden="false" outlineLevel="0" max="3" min="3" style="27" width="18.62"/>
    <col collapsed="false" customWidth="true" hidden="false" outlineLevel="0" max="4" min="4" style="26" width="18.62"/>
    <col collapsed="false" customWidth="false" hidden="false" outlineLevel="0" max="257" min="5" style="26" width="8.99"/>
  </cols>
  <sheetData>
    <row r="1" customFormat="false" ht="45" hidden="false" customHeight="true" outlineLevel="0" collapsed="false">
      <c r="A1" s="28" t="s">
        <v>3131</v>
      </c>
      <c r="B1" s="28"/>
      <c r="C1" s="28"/>
      <c r="D1" s="28"/>
    </row>
    <row r="2" customFormat="false" ht="25" hidden="false" customHeight="true" outlineLevel="0" collapsed="false">
      <c r="A2" s="29" t="s">
        <v>3</v>
      </c>
      <c r="B2" s="30" t="s">
        <v>4</v>
      </c>
      <c r="C2" s="30" t="s">
        <v>5</v>
      </c>
      <c r="D2" s="29" t="s">
        <v>6</v>
      </c>
    </row>
    <row r="3" customFormat="false" ht="25" hidden="false" customHeight="true" outlineLevel="0" collapsed="false">
      <c r="A3" s="31" t="s">
        <v>7</v>
      </c>
      <c r="B3" s="33" t="s">
        <v>2459</v>
      </c>
      <c r="C3" s="30" t="s">
        <v>3132</v>
      </c>
      <c r="D3" s="29" t="s">
        <v>2461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40.62"/>
    <col collapsed="false" customWidth="true" hidden="false" outlineLevel="0" max="4" min="3" style="34" width="18.62"/>
    <col collapsed="false" customWidth="false" hidden="false" outlineLevel="0" max="257" min="5" style="34" width="8.99"/>
  </cols>
  <sheetData>
    <row r="1" s="34" customFormat="true" ht="45" hidden="false" customHeight="true" outlineLevel="0" collapsed="false">
      <c r="A1" s="35" t="s">
        <v>3133</v>
      </c>
      <c r="B1" s="35"/>
      <c r="C1" s="35"/>
      <c r="D1" s="35"/>
    </row>
    <row r="2" s="34" customFormat="true" ht="25" hidden="false" customHeight="true" outlineLevel="0" collapsed="false">
      <c r="A2" s="36" t="s">
        <v>3</v>
      </c>
      <c r="B2" s="10" t="s">
        <v>4</v>
      </c>
      <c r="C2" s="10" t="s">
        <v>5</v>
      </c>
      <c r="D2" s="37" t="s">
        <v>3134</v>
      </c>
    </row>
    <row r="3" s="34" customFormat="true" ht="25" hidden="false" customHeight="true" outlineLevel="0" collapsed="false">
      <c r="A3" s="38" t="n">
        <v>1</v>
      </c>
      <c r="B3" s="19" t="s">
        <v>2531</v>
      </c>
      <c r="C3" s="19" t="s">
        <v>3135</v>
      </c>
      <c r="D3" s="19" t="s">
        <v>3136</v>
      </c>
    </row>
    <row r="4" s="34" customFormat="true" ht="25" hidden="false" customHeight="true" outlineLevel="0" collapsed="false">
      <c r="A4" s="38" t="n">
        <v>2</v>
      </c>
      <c r="B4" s="19" t="s">
        <v>2516</v>
      </c>
      <c r="C4" s="19" t="s">
        <v>3137</v>
      </c>
      <c r="D4" s="19" t="s">
        <v>3136</v>
      </c>
    </row>
    <row r="5" s="34" customFormat="true" ht="25" hidden="false" customHeight="true" outlineLevel="0" collapsed="false">
      <c r="A5" s="38" t="n">
        <v>3</v>
      </c>
      <c r="B5" s="19" t="s">
        <v>20</v>
      </c>
      <c r="C5" s="19" t="s">
        <v>3138</v>
      </c>
      <c r="D5" s="19" t="s">
        <v>3139</v>
      </c>
    </row>
    <row r="6" s="34" customFormat="true" ht="25" hidden="false" customHeight="true" outlineLevel="0" collapsed="false">
      <c r="A6" s="38" t="n">
        <v>4</v>
      </c>
      <c r="B6" s="19" t="s">
        <v>20</v>
      </c>
      <c r="C6" s="19" t="s">
        <v>3140</v>
      </c>
      <c r="D6" s="19" t="s">
        <v>3139</v>
      </c>
    </row>
    <row r="7" s="34" customFormat="true" ht="25" hidden="false" customHeight="true" outlineLevel="0" collapsed="false">
      <c r="A7" s="38" t="n">
        <v>5</v>
      </c>
      <c r="B7" s="19" t="s">
        <v>20</v>
      </c>
      <c r="C7" s="19" t="s">
        <v>3141</v>
      </c>
      <c r="D7" s="19" t="s">
        <v>3136</v>
      </c>
    </row>
    <row r="8" s="34" customFormat="true" ht="25" hidden="false" customHeight="true" outlineLevel="0" collapsed="false">
      <c r="A8" s="38" t="n">
        <v>6</v>
      </c>
      <c r="B8" s="19" t="s">
        <v>20</v>
      </c>
      <c r="C8" s="19" t="s">
        <v>3142</v>
      </c>
      <c r="D8" s="19" t="s">
        <v>3136</v>
      </c>
    </row>
    <row r="9" s="34" customFormat="true" ht="25" hidden="false" customHeight="true" outlineLevel="0" collapsed="false">
      <c r="A9" s="38" t="n">
        <v>7</v>
      </c>
      <c r="B9" s="19" t="s">
        <v>20</v>
      </c>
      <c r="C9" s="19" t="s">
        <v>3143</v>
      </c>
      <c r="D9" s="19" t="s">
        <v>3136</v>
      </c>
    </row>
    <row r="10" s="34" customFormat="true" ht="25" hidden="false" customHeight="true" outlineLevel="0" collapsed="false">
      <c r="A10" s="38" t="n">
        <v>8</v>
      </c>
      <c r="B10" s="19" t="s">
        <v>20</v>
      </c>
      <c r="C10" s="19" t="s">
        <v>3144</v>
      </c>
      <c r="D10" s="19" t="s">
        <v>3136</v>
      </c>
    </row>
    <row r="11" s="34" customFormat="true" ht="25" hidden="false" customHeight="true" outlineLevel="0" collapsed="false">
      <c r="A11" s="38" t="n">
        <v>9</v>
      </c>
      <c r="B11" s="19" t="s">
        <v>20</v>
      </c>
      <c r="C11" s="19" t="s">
        <v>3145</v>
      </c>
      <c r="D11" s="19" t="s">
        <v>3136</v>
      </c>
    </row>
    <row r="12" s="34" customFormat="true" ht="25" hidden="false" customHeight="true" outlineLevel="0" collapsed="false">
      <c r="A12" s="38" t="n">
        <v>10</v>
      </c>
      <c r="B12" s="19" t="s">
        <v>20</v>
      </c>
      <c r="C12" s="19" t="s">
        <v>3146</v>
      </c>
      <c r="D12" s="19" t="s">
        <v>3136</v>
      </c>
    </row>
    <row r="13" s="34" customFormat="true" ht="25" hidden="false" customHeight="true" outlineLevel="0" collapsed="false">
      <c r="A13" s="38" t="n">
        <v>11</v>
      </c>
      <c r="B13" s="19" t="s">
        <v>20</v>
      </c>
      <c r="C13" s="19" t="s">
        <v>3147</v>
      </c>
      <c r="D13" s="19" t="s">
        <v>3136</v>
      </c>
    </row>
    <row r="14" s="34" customFormat="true" ht="25" hidden="false" customHeight="true" outlineLevel="0" collapsed="false">
      <c r="A14" s="38" t="n">
        <v>12</v>
      </c>
      <c r="B14" s="19" t="s">
        <v>20</v>
      </c>
      <c r="C14" s="19" t="s">
        <v>3148</v>
      </c>
      <c r="D14" s="19" t="s">
        <v>3136</v>
      </c>
    </row>
    <row r="15" s="34" customFormat="true" ht="25" hidden="false" customHeight="true" outlineLevel="0" collapsed="false">
      <c r="A15" s="38" t="n">
        <v>13</v>
      </c>
      <c r="B15" s="19" t="s">
        <v>20</v>
      </c>
      <c r="C15" s="19" t="s">
        <v>3149</v>
      </c>
      <c r="D15" s="19" t="s">
        <v>3136</v>
      </c>
    </row>
    <row r="16" s="34" customFormat="true" ht="25" hidden="false" customHeight="true" outlineLevel="0" collapsed="false">
      <c r="A16" s="38" t="n">
        <v>14</v>
      </c>
      <c r="B16" s="19" t="s">
        <v>20</v>
      </c>
      <c r="C16" s="19" t="s">
        <v>3150</v>
      </c>
      <c r="D16" s="19" t="s">
        <v>3136</v>
      </c>
    </row>
    <row r="17" s="34" customFormat="true" ht="25" hidden="false" customHeight="true" outlineLevel="0" collapsed="false">
      <c r="A17" s="38" t="n">
        <v>15</v>
      </c>
      <c r="B17" s="19" t="s">
        <v>79</v>
      </c>
      <c r="C17" s="19" t="s">
        <v>3151</v>
      </c>
      <c r="D17" s="19" t="s">
        <v>3139</v>
      </c>
    </row>
    <row r="18" s="34" customFormat="true" ht="25" hidden="false" customHeight="true" outlineLevel="0" collapsed="false">
      <c r="A18" s="38" t="n">
        <v>16</v>
      </c>
      <c r="B18" s="19" t="s">
        <v>79</v>
      </c>
      <c r="C18" s="19" t="s">
        <v>3152</v>
      </c>
      <c r="D18" s="19" t="s">
        <v>3139</v>
      </c>
    </row>
    <row r="19" s="34" customFormat="true" ht="25" hidden="false" customHeight="true" outlineLevel="0" collapsed="false">
      <c r="A19" s="38" t="n">
        <v>17</v>
      </c>
      <c r="B19" s="19" t="s">
        <v>79</v>
      </c>
      <c r="C19" s="19" t="s">
        <v>3153</v>
      </c>
      <c r="D19" s="19" t="s">
        <v>3136</v>
      </c>
    </row>
    <row r="20" s="34" customFormat="true" ht="25" hidden="false" customHeight="true" outlineLevel="0" collapsed="false">
      <c r="A20" s="38" t="n">
        <v>18</v>
      </c>
      <c r="B20" s="19" t="s">
        <v>79</v>
      </c>
      <c r="C20" s="19" t="s">
        <v>3154</v>
      </c>
      <c r="D20" s="19" t="s">
        <v>3136</v>
      </c>
    </row>
    <row r="21" s="34" customFormat="true" ht="25" hidden="false" customHeight="true" outlineLevel="0" collapsed="false">
      <c r="A21" s="38" t="n">
        <v>19</v>
      </c>
      <c r="B21" s="19" t="s">
        <v>79</v>
      </c>
      <c r="C21" s="19" t="s">
        <v>3155</v>
      </c>
      <c r="D21" s="19" t="s">
        <v>3136</v>
      </c>
    </row>
    <row r="22" s="34" customFormat="true" ht="25" hidden="false" customHeight="true" outlineLevel="0" collapsed="false">
      <c r="A22" s="38" t="n">
        <v>20</v>
      </c>
      <c r="B22" s="19" t="s">
        <v>79</v>
      </c>
      <c r="C22" s="19" t="s">
        <v>3156</v>
      </c>
      <c r="D22" s="19" t="s">
        <v>3136</v>
      </c>
    </row>
    <row r="23" s="34" customFormat="true" ht="25" hidden="false" customHeight="true" outlineLevel="0" collapsed="false">
      <c r="A23" s="38" t="n">
        <v>21</v>
      </c>
      <c r="B23" s="19" t="s">
        <v>79</v>
      </c>
      <c r="C23" s="19" t="s">
        <v>3157</v>
      </c>
      <c r="D23" s="19" t="s">
        <v>3136</v>
      </c>
    </row>
    <row r="24" s="34" customFormat="true" ht="25" hidden="false" customHeight="true" outlineLevel="0" collapsed="false">
      <c r="A24" s="38" t="n">
        <v>22</v>
      </c>
      <c r="B24" s="19" t="s">
        <v>79</v>
      </c>
      <c r="C24" s="19" t="s">
        <v>3158</v>
      </c>
      <c r="D24" s="19" t="s">
        <v>3136</v>
      </c>
    </row>
    <row r="25" s="34" customFormat="true" ht="25" hidden="false" customHeight="true" outlineLevel="0" collapsed="false">
      <c r="A25" s="38" t="n">
        <v>23</v>
      </c>
      <c r="B25" s="19" t="s">
        <v>79</v>
      </c>
      <c r="C25" s="19" t="s">
        <v>3159</v>
      </c>
      <c r="D25" s="19" t="s">
        <v>3136</v>
      </c>
    </row>
    <row r="26" s="34" customFormat="true" ht="25" hidden="false" customHeight="true" outlineLevel="0" collapsed="false">
      <c r="A26" s="38" t="n">
        <v>24</v>
      </c>
      <c r="B26" s="19" t="s">
        <v>79</v>
      </c>
      <c r="C26" s="19" t="s">
        <v>3160</v>
      </c>
      <c r="D26" s="19" t="s">
        <v>3136</v>
      </c>
    </row>
    <row r="27" s="34" customFormat="true" ht="25" hidden="false" customHeight="true" outlineLevel="0" collapsed="false">
      <c r="A27" s="38" t="n">
        <v>25</v>
      </c>
      <c r="B27" s="19" t="s">
        <v>79</v>
      </c>
      <c r="C27" s="19" t="s">
        <v>3161</v>
      </c>
      <c r="D27" s="19" t="s">
        <v>3136</v>
      </c>
    </row>
    <row r="28" s="34" customFormat="true" ht="25" hidden="false" customHeight="true" outlineLevel="0" collapsed="false">
      <c r="A28" s="38" t="n">
        <v>26</v>
      </c>
      <c r="B28" s="19" t="s">
        <v>79</v>
      </c>
      <c r="C28" s="19" t="s">
        <v>3162</v>
      </c>
      <c r="D28" s="19" t="s">
        <v>3136</v>
      </c>
    </row>
    <row r="29" s="34" customFormat="true" ht="25" hidden="false" customHeight="true" outlineLevel="0" collapsed="false">
      <c r="A29" s="38" t="n">
        <v>27</v>
      </c>
      <c r="B29" s="19" t="s">
        <v>79</v>
      </c>
      <c r="C29" s="19" t="s">
        <v>3163</v>
      </c>
      <c r="D29" s="19" t="s">
        <v>3136</v>
      </c>
    </row>
    <row r="30" s="34" customFormat="true" ht="25" hidden="false" customHeight="true" outlineLevel="0" collapsed="false">
      <c r="A30" s="38" t="n">
        <v>28</v>
      </c>
      <c r="B30" s="19" t="s">
        <v>79</v>
      </c>
      <c r="C30" s="19" t="s">
        <v>3164</v>
      </c>
      <c r="D30" s="19" t="s">
        <v>3136</v>
      </c>
    </row>
    <row r="31" s="34" customFormat="true" ht="25" hidden="false" customHeight="true" outlineLevel="0" collapsed="false">
      <c r="A31" s="38" t="n">
        <v>29</v>
      </c>
      <c r="B31" s="19" t="s">
        <v>79</v>
      </c>
      <c r="C31" s="19" t="s">
        <v>3165</v>
      </c>
      <c r="D31" s="19" t="s">
        <v>3136</v>
      </c>
    </row>
    <row r="32" s="34" customFormat="true" ht="25" hidden="false" customHeight="true" outlineLevel="0" collapsed="false">
      <c r="A32" s="38" t="n">
        <v>30</v>
      </c>
      <c r="B32" s="19" t="s">
        <v>114</v>
      </c>
      <c r="C32" s="19" t="s">
        <v>3166</v>
      </c>
      <c r="D32" s="19" t="s">
        <v>3136</v>
      </c>
    </row>
    <row r="33" s="34" customFormat="true" ht="25" hidden="false" customHeight="true" outlineLevel="0" collapsed="false">
      <c r="A33" s="38" t="n">
        <v>31</v>
      </c>
      <c r="B33" s="19" t="s">
        <v>114</v>
      </c>
      <c r="C33" s="19" t="s">
        <v>3167</v>
      </c>
      <c r="D33" s="19" t="s">
        <v>3136</v>
      </c>
    </row>
    <row r="34" s="34" customFormat="true" ht="25" hidden="false" customHeight="true" outlineLevel="0" collapsed="false">
      <c r="A34" s="38" t="n">
        <v>32</v>
      </c>
      <c r="B34" s="19" t="s">
        <v>114</v>
      </c>
      <c r="C34" s="19" t="s">
        <v>3168</v>
      </c>
      <c r="D34" s="19" t="s">
        <v>3136</v>
      </c>
    </row>
    <row r="35" s="34" customFormat="true" ht="25" hidden="false" customHeight="true" outlineLevel="0" collapsed="false">
      <c r="A35" s="38" t="n">
        <v>33</v>
      </c>
      <c r="B35" s="19" t="s">
        <v>114</v>
      </c>
      <c r="C35" s="19" t="s">
        <v>1627</v>
      </c>
      <c r="D35" s="19" t="s">
        <v>3136</v>
      </c>
    </row>
    <row r="36" s="34" customFormat="true" ht="25" hidden="false" customHeight="true" outlineLevel="0" collapsed="false">
      <c r="A36" s="38" t="n">
        <v>34</v>
      </c>
      <c r="B36" s="19" t="s">
        <v>114</v>
      </c>
      <c r="C36" s="19" t="s">
        <v>3169</v>
      </c>
      <c r="D36" s="19" t="s">
        <v>3136</v>
      </c>
    </row>
    <row r="37" s="34" customFormat="true" ht="25" hidden="false" customHeight="true" outlineLevel="0" collapsed="false">
      <c r="A37" s="38" t="n">
        <v>35</v>
      </c>
      <c r="B37" s="19" t="s">
        <v>114</v>
      </c>
      <c r="C37" s="19" t="s">
        <v>3170</v>
      </c>
      <c r="D37" s="19" t="s">
        <v>3136</v>
      </c>
    </row>
    <row r="38" s="34" customFormat="true" ht="25" hidden="false" customHeight="true" outlineLevel="0" collapsed="false">
      <c r="A38" s="38" t="n">
        <v>36</v>
      </c>
      <c r="B38" s="19" t="s">
        <v>114</v>
      </c>
      <c r="C38" s="19" t="s">
        <v>3171</v>
      </c>
      <c r="D38" s="19" t="s">
        <v>3136</v>
      </c>
    </row>
    <row r="39" s="34" customFormat="true" ht="25" hidden="false" customHeight="true" outlineLevel="0" collapsed="false">
      <c r="A39" s="38" t="n">
        <v>37</v>
      </c>
      <c r="B39" s="19" t="s">
        <v>114</v>
      </c>
      <c r="C39" s="19" t="s">
        <v>3172</v>
      </c>
      <c r="D39" s="19" t="s">
        <v>3136</v>
      </c>
    </row>
    <row r="40" s="34" customFormat="true" ht="25" hidden="false" customHeight="true" outlineLevel="0" collapsed="false">
      <c r="A40" s="38" t="n">
        <v>38</v>
      </c>
      <c r="B40" s="19" t="s">
        <v>114</v>
      </c>
      <c r="C40" s="19" t="s">
        <v>3173</v>
      </c>
      <c r="D40" s="19" t="s">
        <v>3136</v>
      </c>
    </row>
    <row r="41" s="34" customFormat="true" ht="25" hidden="false" customHeight="true" outlineLevel="0" collapsed="false">
      <c r="A41" s="38" t="n">
        <v>39</v>
      </c>
      <c r="B41" s="19" t="s">
        <v>114</v>
      </c>
      <c r="C41" s="19" t="s">
        <v>3174</v>
      </c>
      <c r="D41" s="19" t="s">
        <v>3136</v>
      </c>
    </row>
    <row r="42" s="34" customFormat="true" ht="25" hidden="false" customHeight="true" outlineLevel="0" collapsed="false">
      <c r="A42" s="38" t="n">
        <v>40</v>
      </c>
      <c r="B42" s="19" t="s">
        <v>114</v>
      </c>
      <c r="C42" s="19" t="s">
        <v>3175</v>
      </c>
      <c r="D42" s="19" t="s">
        <v>3136</v>
      </c>
    </row>
    <row r="43" s="34" customFormat="true" ht="25" hidden="false" customHeight="true" outlineLevel="0" collapsed="false">
      <c r="A43" s="38" t="n">
        <v>41</v>
      </c>
      <c r="B43" s="19" t="s">
        <v>114</v>
      </c>
      <c r="C43" s="19" t="s">
        <v>3176</v>
      </c>
      <c r="D43" s="19" t="s">
        <v>3136</v>
      </c>
    </row>
    <row r="44" s="34" customFormat="true" ht="25" hidden="false" customHeight="true" outlineLevel="0" collapsed="false">
      <c r="A44" s="38" t="n">
        <v>42</v>
      </c>
      <c r="B44" s="19" t="s">
        <v>114</v>
      </c>
      <c r="C44" s="19" t="s">
        <v>3177</v>
      </c>
      <c r="D44" s="19" t="s">
        <v>3136</v>
      </c>
    </row>
    <row r="45" s="34" customFormat="true" ht="25" hidden="false" customHeight="true" outlineLevel="0" collapsed="false">
      <c r="A45" s="38" t="n">
        <v>43</v>
      </c>
      <c r="B45" s="19" t="s">
        <v>114</v>
      </c>
      <c r="C45" s="19" t="s">
        <v>3178</v>
      </c>
      <c r="D45" s="19" t="s">
        <v>3136</v>
      </c>
    </row>
    <row r="46" s="34" customFormat="true" ht="25" hidden="false" customHeight="true" outlineLevel="0" collapsed="false">
      <c r="A46" s="38" t="n">
        <v>44</v>
      </c>
      <c r="B46" s="19" t="s">
        <v>114</v>
      </c>
      <c r="C46" s="19" t="s">
        <v>3179</v>
      </c>
      <c r="D46" s="19" t="s">
        <v>3136</v>
      </c>
    </row>
    <row r="47" s="34" customFormat="true" ht="25" hidden="false" customHeight="true" outlineLevel="0" collapsed="false">
      <c r="A47" s="38" t="n">
        <v>45</v>
      </c>
      <c r="B47" s="19" t="s">
        <v>114</v>
      </c>
      <c r="C47" s="19" t="s">
        <v>3180</v>
      </c>
      <c r="D47" s="19" t="s">
        <v>3136</v>
      </c>
    </row>
    <row r="48" s="34" customFormat="true" ht="25" hidden="false" customHeight="true" outlineLevel="0" collapsed="false">
      <c r="A48" s="38" t="n">
        <v>46</v>
      </c>
      <c r="B48" s="19" t="s">
        <v>114</v>
      </c>
      <c r="C48" s="19" t="s">
        <v>3181</v>
      </c>
      <c r="D48" s="19" t="s">
        <v>3136</v>
      </c>
    </row>
    <row r="49" s="34" customFormat="true" ht="25" hidden="false" customHeight="true" outlineLevel="0" collapsed="false">
      <c r="A49" s="38" t="n">
        <v>47</v>
      </c>
      <c r="B49" s="19" t="s">
        <v>114</v>
      </c>
      <c r="C49" s="19" t="s">
        <v>3182</v>
      </c>
      <c r="D49" s="19" t="s">
        <v>3136</v>
      </c>
    </row>
    <row r="50" s="34" customFormat="true" ht="25" hidden="false" customHeight="true" outlineLevel="0" collapsed="false">
      <c r="A50" s="38" t="n">
        <v>48</v>
      </c>
      <c r="B50" s="19" t="s">
        <v>114</v>
      </c>
      <c r="C50" s="19" t="s">
        <v>3183</v>
      </c>
      <c r="D50" s="19" t="s">
        <v>3136</v>
      </c>
    </row>
    <row r="51" s="34" customFormat="true" ht="25" hidden="false" customHeight="true" outlineLevel="0" collapsed="false">
      <c r="A51" s="38" t="n">
        <v>49</v>
      </c>
      <c r="B51" s="19" t="s">
        <v>114</v>
      </c>
      <c r="C51" s="19" t="s">
        <v>3184</v>
      </c>
      <c r="D51" s="19" t="s">
        <v>3136</v>
      </c>
    </row>
    <row r="52" s="34" customFormat="true" ht="25" hidden="false" customHeight="true" outlineLevel="0" collapsed="false">
      <c r="A52" s="38" t="n">
        <v>50</v>
      </c>
      <c r="B52" s="19" t="s">
        <v>114</v>
      </c>
      <c r="C52" s="19" t="s">
        <v>3185</v>
      </c>
      <c r="D52" s="19" t="s">
        <v>3136</v>
      </c>
    </row>
    <row r="53" s="34" customFormat="true" ht="25" hidden="false" customHeight="true" outlineLevel="0" collapsed="false">
      <c r="A53" s="38" t="n">
        <v>51</v>
      </c>
      <c r="B53" s="19" t="s">
        <v>114</v>
      </c>
      <c r="C53" s="19" t="s">
        <v>3186</v>
      </c>
      <c r="D53" s="19" t="s">
        <v>3136</v>
      </c>
    </row>
    <row r="54" s="34" customFormat="true" ht="25" hidden="false" customHeight="true" outlineLevel="0" collapsed="false">
      <c r="A54" s="38" t="n">
        <v>52</v>
      </c>
      <c r="B54" s="19" t="s">
        <v>114</v>
      </c>
      <c r="C54" s="19" t="s">
        <v>3187</v>
      </c>
      <c r="D54" s="19" t="s">
        <v>3139</v>
      </c>
    </row>
    <row r="55" s="34" customFormat="true" ht="25" hidden="false" customHeight="true" outlineLevel="0" collapsed="false">
      <c r="A55" s="38" t="n">
        <v>53</v>
      </c>
      <c r="B55" s="19" t="s">
        <v>114</v>
      </c>
      <c r="C55" s="19" t="s">
        <v>3188</v>
      </c>
      <c r="D55" s="19" t="s">
        <v>3139</v>
      </c>
    </row>
    <row r="56" s="34" customFormat="true" ht="25" hidden="false" customHeight="true" outlineLevel="0" collapsed="false">
      <c r="A56" s="38" t="n">
        <v>54</v>
      </c>
      <c r="B56" s="19" t="s">
        <v>114</v>
      </c>
      <c r="C56" s="19" t="s">
        <v>3189</v>
      </c>
      <c r="D56" s="19" t="s">
        <v>3139</v>
      </c>
    </row>
    <row r="57" s="34" customFormat="true" ht="25" hidden="false" customHeight="true" outlineLevel="0" collapsed="false">
      <c r="A57" s="38" t="n">
        <v>55</v>
      </c>
      <c r="B57" s="19" t="s">
        <v>114</v>
      </c>
      <c r="C57" s="19" t="s">
        <v>3190</v>
      </c>
      <c r="D57" s="19" t="s">
        <v>3139</v>
      </c>
    </row>
    <row r="58" s="34" customFormat="true" ht="25" hidden="false" customHeight="true" outlineLevel="0" collapsed="false">
      <c r="A58" s="38" t="n">
        <v>56</v>
      </c>
      <c r="B58" s="19" t="s">
        <v>114</v>
      </c>
      <c r="C58" s="19" t="s">
        <v>3191</v>
      </c>
      <c r="D58" s="19" t="s">
        <v>3139</v>
      </c>
    </row>
    <row r="59" s="34" customFormat="true" ht="25" hidden="false" customHeight="true" outlineLevel="0" collapsed="false">
      <c r="A59" s="38" t="n">
        <v>57</v>
      </c>
      <c r="B59" s="19" t="s">
        <v>114</v>
      </c>
      <c r="C59" s="19" t="s">
        <v>3192</v>
      </c>
      <c r="D59" s="19" t="s">
        <v>3139</v>
      </c>
    </row>
    <row r="60" s="34" customFormat="true" ht="25" hidden="false" customHeight="true" outlineLevel="0" collapsed="false">
      <c r="A60" s="38" t="n">
        <v>58</v>
      </c>
      <c r="B60" s="19" t="s">
        <v>114</v>
      </c>
      <c r="C60" s="19" t="s">
        <v>3193</v>
      </c>
      <c r="D60" s="19" t="s">
        <v>3139</v>
      </c>
    </row>
    <row r="61" s="34" customFormat="true" ht="25" hidden="false" customHeight="true" outlineLevel="0" collapsed="false">
      <c r="A61" s="38" t="n">
        <v>59</v>
      </c>
      <c r="B61" s="19" t="s">
        <v>114</v>
      </c>
      <c r="C61" s="19" t="s">
        <v>3194</v>
      </c>
      <c r="D61" s="19" t="s">
        <v>3139</v>
      </c>
    </row>
    <row r="62" s="34" customFormat="true" ht="25" hidden="false" customHeight="true" outlineLevel="0" collapsed="false">
      <c r="A62" s="38" t="n">
        <v>60</v>
      </c>
      <c r="B62" s="19" t="s">
        <v>114</v>
      </c>
      <c r="C62" s="19" t="s">
        <v>3195</v>
      </c>
      <c r="D62" s="19" t="s">
        <v>3139</v>
      </c>
    </row>
    <row r="63" s="34" customFormat="true" ht="25" hidden="false" customHeight="true" outlineLevel="0" collapsed="false">
      <c r="A63" s="38" t="n">
        <v>61</v>
      </c>
      <c r="B63" s="19" t="s">
        <v>114</v>
      </c>
      <c r="C63" s="19" t="s">
        <v>3196</v>
      </c>
      <c r="D63" s="19" t="s">
        <v>3139</v>
      </c>
    </row>
    <row r="64" s="34" customFormat="true" ht="25" hidden="false" customHeight="true" outlineLevel="0" collapsed="false">
      <c r="A64" s="38" t="n">
        <v>62</v>
      </c>
      <c r="B64" s="19" t="s">
        <v>114</v>
      </c>
      <c r="C64" s="19" t="s">
        <v>3197</v>
      </c>
      <c r="D64" s="19" t="s">
        <v>3139</v>
      </c>
    </row>
    <row r="65" s="34" customFormat="true" ht="25" hidden="false" customHeight="true" outlineLevel="0" collapsed="false">
      <c r="A65" s="38" t="n">
        <v>63</v>
      </c>
      <c r="B65" s="19" t="s">
        <v>114</v>
      </c>
      <c r="C65" s="19" t="s">
        <v>3198</v>
      </c>
      <c r="D65" s="19" t="s">
        <v>3139</v>
      </c>
    </row>
    <row r="66" s="34" customFormat="true" ht="25" hidden="false" customHeight="true" outlineLevel="0" collapsed="false">
      <c r="A66" s="38" t="n">
        <v>64</v>
      </c>
      <c r="B66" s="19" t="s">
        <v>114</v>
      </c>
      <c r="C66" s="19" t="s">
        <v>3199</v>
      </c>
      <c r="D66" s="19" t="s">
        <v>3139</v>
      </c>
    </row>
    <row r="67" s="34" customFormat="true" ht="25" hidden="false" customHeight="true" outlineLevel="0" collapsed="false">
      <c r="A67" s="38" t="n">
        <v>65</v>
      </c>
      <c r="B67" s="19" t="s">
        <v>114</v>
      </c>
      <c r="C67" s="19" t="s">
        <v>3200</v>
      </c>
      <c r="D67" s="19" t="s">
        <v>3139</v>
      </c>
    </row>
    <row r="68" s="34" customFormat="true" ht="25" hidden="false" customHeight="true" outlineLevel="0" collapsed="false">
      <c r="A68" s="38" t="n">
        <v>66</v>
      </c>
      <c r="B68" s="19" t="s">
        <v>114</v>
      </c>
      <c r="C68" s="19" t="s">
        <v>3201</v>
      </c>
      <c r="D68" s="19" t="s">
        <v>3139</v>
      </c>
    </row>
    <row r="69" s="34" customFormat="true" ht="25" hidden="false" customHeight="true" outlineLevel="0" collapsed="false">
      <c r="A69" s="38" t="n">
        <v>67</v>
      </c>
      <c r="B69" s="19" t="s">
        <v>114</v>
      </c>
      <c r="C69" s="19" t="s">
        <v>3202</v>
      </c>
      <c r="D69" s="19" t="s">
        <v>3139</v>
      </c>
    </row>
    <row r="70" s="34" customFormat="true" ht="25" hidden="false" customHeight="true" outlineLevel="0" collapsed="false">
      <c r="A70" s="38" t="n">
        <v>68</v>
      </c>
      <c r="B70" s="19" t="s">
        <v>182</v>
      </c>
      <c r="C70" s="19" t="s">
        <v>3203</v>
      </c>
      <c r="D70" s="19" t="s">
        <v>3136</v>
      </c>
    </row>
    <row r="71" s="34" customFormat="true" ht="25" hidden="false" customHeight="true" outlineLevel="0" collapsed="false">
      <c r="A71" s="38" t="n">
        <v>69</v>
      </c>
      <c r="B71" s="19" t="s">
        <v>182</v>
      </c>
      <c r="C71" s="19" t="s">
        <v>3204</v>
      </c>
      <c r="D71" s="19" t="s">
        <v>3136</v>
      </c>
    </row>
    <row r="72" s="34" customFormat="true" ht="25" hidden="false" customHeight="true" outlineLevel="0" collapsed="false">
      <c r="A72" s="38" t="n">
        <v>70</v>
      </c>
      <c r="B72" s="19" t="s">
        <v>192</v>
      </c>
      <c r="C72" s="19" t="s">
        <v>3205</v>
      </c>
      <c r="D72" s="19" t="s">
        <v>3139</v>
      </c>
    </row>
    <row r="73" s="34" customFormat="true" ht="25" hidden="false" customHeight="true" outlineLevel="0" collapsed="false">
      <c r="A73" s="38" t="n">
        <v>71</v>
      </c>
      <c r="B73" s="19" t="s">
        <v>197</v>
      </c>
      <c r="C73" s="19" t="s">
        <v>3206</v>
      </c>
      <c r="D73" s="19" t="s">
        <v>3139</v>
      </c>
    </row>
    <row r="74" s="34" customFormat="true" ht="25" hidden="false" customHeight="true" outlineLevel="0" collapsed="false">
      <c r="A74" s="38" t="n">
        <v>72</v>
      </c>
      <c r="B74" s="19" t="s">
        <v>197</v>
      </c>
      <c r="C74" s="19" t="s">
        <v>3207</v>
      </c>
      <c r="D74" s="19" t="s">
        <v>3139</v>
      </c>
    </row>
    <row r="75" s="34" customFormat="true" ht="25" hidden="false" customHeight="true" outlineLevel="0" collapsed="false">
      <c r="A75" s="38" t="n">
        <v>73</v>
      </c>
      <c r="B75" s="19" t="s">
        <v>230</v>
      </c>
      <c r="C75" s="19" t="s">
        <v>1777</v>
      </c>
      <c r="D75" s="19" t="s">
        <v>3139</v>
      </c>
    </row>
    <row r="76" s="34" customFormat="true" ht="25" hidden="false" customHeight="true" outlineLevel="0" collapsed="false">
      <c r="A76" s="38" t="n">
        <v>74</v>
      </c>
      <c r="B76" s="19" t="s">
        <v>230</v>
      </c>
      <c r="C76" s="19" t="s">
        <v>3208</v>
      </c>
      <c r="D76" s="19" t="s">
        <v>3139</v>
      </c>
    </row>
    <row r="77" s="34" customFormat="true" ht="25" hidden="false" customHeight="true" outlineLevel="0" collapsed="false">
      <c r="A77" s="38" t="n">
        <v>75</v>
      </c>
      <c r="B77" s="19" t="s">
        <v>230</v>
      </c>
      <c r="C77" s="19" t="s">
        <v>3209</v>
      </c>
      <c r="D77" s="19" t="s">
        <v>3139</v>
      </c>
    </row>
    <row r="78" s="34" customFormat="true" ht="25" hidden="false" customHeight="true" outlineLevel="0" collapsed="false">
      <c r="A78" s="38" t="n">
        <v>76</v>
      </c>
      <c r="B78" s="19" t="s">
        <v>230</v>
      </c>
      <c r="C78" s="19" t="s">
        <v>3210</v>
      </c>
      <c r="D78" s="19" t="s">
        <v>3139</v>
      </c>
    </row>
    <row r="79" s="34" customFormat="true" ht="25" hidden="false" customHeight="true" outlineLevel="0" collapsed="false">
      <c r="A79" s="38" t="n">
        <v>77</v>
      </c>
      <c r="B79" s="19" t="s">
        <v>230</v>
      </c>
      <c r="C79" s="19" t="s">
        <v>3211</v>
      </c>
      <c r="D79" s="19" t="s">
        <v>3136</v>
      </c>
    </row>
    <row r="80" s="34" customFormat="true" ht="25" hidden="false" customHeight="true" outlineLevel="0" collapsed="false">
      <c r="A80" s="38" t="n">
        <v>78</v>
      </c>
      <c r="B80" s="19" t="s">
        <v>230</v>
      </c>
      <c r="C80" s="19" t="s">
        <v>3212</v>
      </c>
      <c r="D80" s="19" t="s">
        <v>3136</v>
      </c>
    </row>
    <row r="81" s="34" customFormat="true" ht="25" hidden="false" customHeight="true" outlineLevel="0" collapsed="false">
      <c r="A81" s="38" t="n">
        <v>79</v>
      </c>
      <c r="B81" s="19" t="s">
        <v>230</v>
      </c>
      <c r="C81" s="19" t="s">
        <v>3213</v>
      </c>
      <c r="D81" s="19" t="s">
        <v>3136</v>
      </c>
    </row>
    <row r="82" s="34" customFormat="true" ht="25" hidden="false" customHeight="true" outlineLevel="0" collapsed="false">
      <c r="A82" s="38" t="n">
        <v>80</v>
      </c>
      <c r="B82" s="19" t="s">
        <v>247</v>
      </c>
      <c r="C82" s="19" t="s">
        <v>3214</v>
      </c>
      <c r="D82" s="19" t="s">
        <v>3136</v>
      </c>
    </row>
    <row r="83" s="34" customFormat="true" ht="25" hidden="false" customHeight="true" outlineLevel="0" collapsed="false">
      <c r="A83" s="38" t="n">
        <v>81</v>
      </c>
      <c r="B83" s="19" t="s">
        <v>268</v>
      </c>
      <c r="C83" s="19" t="s">
        <v>3215</v>
      </c>
      <c r="D83" s="19" t="s">
        <v>3139</v>
      </c>
    </row>
    <row r="84" s="34" customFormat="true" ht="25" hidden="false" customHeight="true" outlineLevel="0" collapsed="false">
      <c r="A84" s="38" t="n">
        <v>82</v>
      </c>
      <c r="B84" s="19" t="s">
        <v>268</v>
      </c>
      <c r="C84" s="19" t="s">
        <v>3216</v>
      </c>
      <c r="D84" s="19" t="s">
        <v>3136</v>
      </c>
    </row>
    <row r="85" s="34" customFormat="true" ht="25" hidden="false" customHeight="true" outlineLevel="0" collapsed="false">
      <c r="A85" s="38" t="n">
        <v>83</v>
      </c>
      <c r="B85" s="19" t="s">
        <v>268</v>
      </c>
      <c r="C85" s="19" t="s">
        <v>3217</v>
      </c>
      <c r="D85" s="19" t="s">
        <v>3139</v>
      </c>
    </row>
    <row r="86" s="34" customFormat="true" ht="25" hidden="false" customHeight="true" outlineLevel="0" collapsed="false">
      <c r="A86" s="38" t="n">
        <v>84</v>
      </c>
      <c r="B86" s="19" t="s">
        <v>292</v>
      </c>
      <c r="C86" s="19" t="s">
        <v>3218</v>
      </c>
      <c r="D86" s="19" t="s">
        <v>3139</v>
      </c>
    </row>
    <row r="87" s="34" customFormat="true" ht="25" hidden="false" customHeight="true" outlineLevel="0" collapsed="false">
      <c r="A87" s="38" t="n">
        <v>85</v>
      </c>
      <c r="B87" s="19" t="s">
        <v>292</v>
      </c>
      <c r="C87" s="19" t="s">
        <v>3219</v>
      </c>
      <c r="D87" s="19" t="s">
        <v>3136</v>
      </c>
    </row>
    <row r="88" s="34" customFormat="true" ht="25" hidden="false" customHeight="true" outlineLevel="0" collapsed="false">
      <c r="A88" s="38" t="n">
        <v>86</v>
      </c>
      <c r="B88" s="19" t="s">
        <v>292</v>
      </c>
      <c r="C88" s="19" t="s">
        <v>3220</v>
      </c>
      <c r="D88" s="19" t="s">
        <v>3136</v>
      </c>
    </row>
    <row r="89" s="34" customFormat="true" ht="25" hidden="false" customHeight="true" outlineLevel="0" collapsed="false">
      <c r="A89" s="38" t="n">
        <v>87</v>
      </c>
      <c r="B89" s="19" t="s">
        <v>292</v>
      </c>
      <c r="C89" s="19" t="s">
        <v>3221</v>
      </c>
      <c r="D89" s="19" t="s">
        <v>3136</v>
      </c>
    </row>
    <row r="90" s="34" customFormat="true" ht="25" hidden="false" customHeight="true" outlineLevel="0" collapsed="false">
      <c r="A90" s="38" t="n">
        <v>88</v>
      </c>
      <c r="B90" s="19" t="s">
        <v>297</v>
      </c>
      <c r="C90" s="19" t="s">
        <v>3222</v>
      </c>
      <c r="D90" s="19" t="s">
        <v>3136</v>
      </c>
    </row>
    <row r="91" s="34" customFormat="true" ht="25" hidden="false" customHeight="true" outlineLevel="0" collapsed="false">
      <c r="A91" s="38" t="n">
        <v>89</v>
      </c>
      <c r="B91" s="19" t="s">
        <v>297</v>
      </c>
      <c r="C91" s="19" t="s">
        <v>3223</v>
      </c>
      <c r="D91" s="19" t="s">
        <v>3136</v>
      </c>
    </row>
    <row r="92" s="34" customFormat="true" ht="25" hidden="false" customHeight="true" outlineLevel="0" collapsed="false">
      <c r="A92" s="38" t="n">
        <v>90</v>
      </c>
      <c r="B92" s="19" t="s">
        <v>297</v>
      </c>
      <c r="C92" s="19" t="s">
        <v>3224</v>
      </c>
      <c r="D92" s="19" t="s">
        <v>3136</v>
      </c>
    </row>
    <row r="93" s="34" customFormat="true" ht="25" hidden="false" customHeight="true" outlineLevel="0" collapsed="false">
      <c r="A93" s="38" t="n">
        <v>91</v>
      </c>
      <c r="B93" s="19" t="s">
        <v>297</v>
      </c>
      <c r="C93" s="19" t="s">
        <v>3225</v>
      </c>
      <c r="D93" s="19" t="s">
        <v>3136</v>
      </c>
    </row>
    <row r="94" s="34" customFormat="true" ht="25" hidden="false" customHeight="true" outlineLevel="0" collapsed="false">
      <c r="A94" s="38" t="n">
        <v>92</v>
      </c>
      <c r="B94" s="19" t="s">
        <v>297</v>
      </c>
      <c r="C94" s="19" t="s">
        <v>3226</v>
      </c>
      <c r="D94" s="19" t="s">
        <v>3136</v>
      </c>
    </row>
    <row r="95" s="34" customFormat="true" ht="25" hidden="false" customHeight="true" outlineLevel="0" collapsed="false">
      <c r="A95" s="38" t="n">
        <v>93</v>
      </c>
      <c r="B95" s="19" t="s">
        <v>297</v>
      </c>
      <c r="C95" s="19" t="s">
        <v>3227</v>
      </c>
      <c r="D95" s="19" t="s">
        <v>3136</v>
      </c>
    </row>
    <row r="96" s="34" customFormat="true" ht="25" hidden="false" customHeight="true" outlineLevel="0" collapsed="false">
      <c r="A96" s="38" t="n">
        <v>94</v>
      </c>
      <c r="B96" s="19" t="s">
        <v>297</v>
      </c>
      <c r="C96" s="19" t="s">
        <v>3228</v>
      </c>
      <c r="D96" s="19" t="s">
        <v>3136</v>
      </c>
    </row>
    <row r="97" s="34" customFormat="true" ht="25" hidden="false" customHeight="true" outlineLevel="0" collapsed="false">
      <c r="A97" s="38" t="n">
        <v>95</v>
      </c>
      <c r="B97" s="19" t="s">
        <v>345</v>
      </c>
      <c r="C97" s="19" t="s">
        <v>3229</v>
      </c>
      <c r="D97" s="19" t="s">
        <v>3139</v>
      </c>
    </row>
    <row r="98" s="34" customFormat="true" ht="25" hidden="false" customHeight="true" outlineLevel="0" collapsed="false">
      <c r="A98" s="38" t="n">
        <v>96</v>
      </c>
      <c r="B98" s="19" t="s">
        <v>345</v>
      </c>
      <c r="C98" s="19" t="s">
        <v>3230</v>
      </c>
      <c r="D98" s="19" t="s">
        <v>3139</v>
      </c>
    </row>
    <row r="99" s="34" customFormat="true" ht="25" hidden="false" customHeight="true" outlineLevel="0" collapsed="false">
      <c r="A99" s="38" t="n">
        <v>97</v>
      </c>
      <c r="B99" s="19" t="s">
        <v>345</v>
      </c>
      <c r="C99" s="19" t="s">
        <v>3231</v>
      </c>
      <c r="D99" s="19" t="s">
        <v>3139</v>
      </c>
    </row>
    <row r="100" s="34" customFormat="true" ht="25" hidden="false" customHeight="true" outlineLevel="0" collapsed="false">
      <c r="A100" s="38" t="n">
        <v>98</v>
      </c>
      <c r="B100" s="19" t="s">
        <v>345</v>
      </c>
      <c r="C100" s="19" t="s">
        <v>3232</v>
      </c>
      <c r="D100" s="19" t="s">
        <v>3139</v>
      </c>
    </row>
    <row r="101" s="34" customFormat="true" ht="25" hidden="false" customHeight="true" outlineLevel="0" collapsed="false">
      <c r="A101" s="38" t="n">
        <v>99</v>
      </c>
      <c r="B101" s="19" t="s">
        <v>345</v>
      </c>
      <c r="C101" s="19" t="s">
        <v>3233</v>
      </c>
      <c r="D101" s="19" t="s">
        <v>3139</v>
      </c>
    </row>
    <row r="102" s="34" customFormat="true" ht="25" hidden="false" customHeight="true" outlineLevel="0" collapsed="false">
      <c r="A102" s="38" t="n">
        <v>100</v>
      </c>
      <c r="B102" s="19" t="s">
        <v>345</v>
      </c>
      <c r="C102" s="19" t="s">
        <v>3234</v>
      </c>
      <c r="D102" s="19" t="s">
        <v>3139</v>
      </c>
    </row>
    <row r="103" s="34" customFormat="true" ht="25" hidden="false" customHeight="true" outlineLevel="0" collapsed="false">
      <c r="A103" s="38" t="n">
        <v>101</v>
      </c>
      <c r="B103" s="19" t="s">
        <v>345</v>
      </c>
      <c r="C103" s="19" t="s">
        <v>3235</v>
      </c>
      <c r="D103" s="19" t="s">
        <v>3136</v>
      </c>
    </row>
    <row r="104" s="34" customFormat="true" ht="25" hidden="false" customHeight="true" outlineLevel="0" collapsed="false">
      <c r="A104" s="38" t="n">
        <v>102</v>
      </c>
      <c r="B104" s="19" t="s">
        <v>345</v>
      </c>
      <c r="C104" s="19" t="s">
        <v>3236</v>
      </c>
      <c r="D104" s="19" t="s">
        <v>3136</v>
      </c>
    </row>
    <row r="105" s="34" customFormat="true" ht="25" hidden="false" customHeight="true" outlineLevel="0" collapsed="false">
      <c r="A105" s="38" t="n">
        <v>103</v>
      </c>
      <c r="B105" s="19" t="s">
        <v>345</v>
      </c>
      <c r="C105" s="19" t="s">
        <v>3237</v>
      </c>
      <c r="D105" s="19" t="s">
        <v>3136</v>
      </c>
    </row>
    <row r="106" s="34" customFormat="true" ht="25" hidden="false" customHeight="true" outlineLevel="0" collapsed="false">
      <c r="A106" s="38" t="n">
        <v>104</v>
      </c>
      <c r="B106" s="19" t="s">
        <v>345</v>
      </c>
      <c r="C106" s="19" t="s">
        <v>3238</v>
      </c>
      <c r="D106" s="19" t="s">
        <v>3136</v>
      </c>
    </row>
    <row r="107" s="34" customFormat="true" ht="25" hidden="false" customHeight="true" outlineLevel="0" collapsed="false">
      <c r="A107" s="38" t="n">
        <v>105</v>
      </c>
      <c r="B107" s="19" t="s">
        <v>345</v>
      </c>
      <c r="C107" s="19" t="s">
        <v>3239</v>
      </c>
      <c r="D107" s="19" t="s">
        <v>3136</v>
      </c>
    </row>
    <row r="108" s="34" customFormat="true" ht="25" hidden="false" customHeight="true" outlineLevel="0" collapsed="false">
      <c r="A108" s="38" t="n">
        <v>106</v>
      </c>
      <c r="B108" s="19" t="s">
        <v>345</v>
      </c>
      <c r="C108" s="19" t="s">
        <v>3240</v>
      </c>
      <c r="D108" s="19" t="s">
        <v>3136</v>
      </c>
    </row>
    <row r="109" s="34" customFormat="true" ht="25" hidden="false" customHeight="true" outlineLevel="0" collapsed="false">
      <c r="A109" s="38" t="n">
        <v>107</v>
      </c>
      <c r="B109" s="19" t="s">
        <v>399</v>
      </c>
      <c r="C109" s="19" t="s">
        <v>3241</v>
      </c>
      <c r="D109" s="19" t="s">
        <v>3136</v>
      </c>
    </row>
    <row r="110" s="34" customFormat="true" ht="25" hidden="false" customHeight="true" outlineLevel="0" collapsed="false">
      <c r="A110" s="38" t="n">
        <v>108</v>
      </c>
      <c r="B110" s="19" t="s">
        <v>8</v>
      </c>
      <c r="C110" s="19" t="s">
        <v>3242</v>
      </c>
      <c r="D110" s="19" t="s">
        <v>3139</v>
      </c>
    </row>
    <row r="111" s="34" customFormat="true" ht="25" hidden="false" customHeight="true" outlineLevel="0" collapsed="false">
      <c r="A111" s="38" t="n">
        <v>109</v>
      </c>
      <c r="B111" s="19" t="s">
        <v>8</v>
      </c>
      <c r="C111" s="19" t="s">
        <v>3243</v>
      </c>
      <c r="D111" s="19" t="s">
        <v>3139</v>
      </c>
    </row>
    <row r="112" s="34" customFormat="true" ht="25" hidden="false" customHeight="true" outlineLevel="0" collapsed="false">
      <c r="A112" s="38" t="n">
        <v>110</v>
      </c>
      <c r="B112" s="19" t="s">
        <v>8</v>
      </c>
      <c r="C112" s="19" t="s">
        <v>3244</v>
      </c>
      <c r="D112" s="19" t="s">
        <v>3139</v>
      </c>
    </row>
    <row r="113" s="34" customFormat="true" ht="25" hidden="false" customHeight="true" outlineLevel="0" collapsed="false">
      <c r="A113" s="38" t="n">
        <v>111</v>
      </c>
      <c r="B113" s="19" t="s">
        <v>8</v>
      </c>
      <c r="C113" s="19" t="s">
        <v>3245</v>
      </c>
      <c r="D113" s="19" t="s">
        <v>3136</v>
      </c>
    </row>
    <row r="114" s="34" customFormat="true" ht="25" hidden="false" customHeight="true" outlineLevel="0" collapsed="false">
      <c r="A114" s="38" t="n">
        <v>112</v>
      </c>
      <c r="B114" s="19" t="s">
        <v>8</v>
      </c>
      <c r="C114" s="19" t="s">
        <v>3246</v>
      </c>
      <c r="D114" s="19" t="s">
        <v>3136</v>
      </c>
    </row>
    <row r="115" s="34" customFormat="true" ht="25" hidden="false" customHeight="true" outlineLevel="0" collapsed="false">
      <c r="A115" s="38" t="n">
        <v>113</v>
      </c>
      <c r="B115" s="19" t="s">
        <v>8</v>
      </c>
      <c r="C115" s="19" t="s">
        <v>3247</v>
      </c>
      <c r="D115" s="19" t="s">
        <v>3136</v>
      </c>
    </row>
    <row r="116" s="34" customFormat="true" ht="25" hidden="false" customHeight="true" outlineLevel="0" collapsed="false">
      <c r="A116" s="38" t="n">
        <v>114</v>
      </c>
      <c r="B116" s="19" t="s">
        <v>514</v>
      </c>
      <c r="C116" s="19" t="s">
        <v>3248</v>
      </c>
      <c r="D116" s="19" t="s">
        <v>3139</v>
      </c>
    </row>
    <row r="117" s="34" customFormat="true" ht="25" hidden="false" customHeight="true" outlineLevel="0" collapsed="false">
      <c r="A117" s="38" t="n">
        <v>115</v>
      </c>
      <c r="B117" s="19" t="s">
        <v>514</v>
      </c>
      <c r="C117" s="19" t="s">
        <v>3249</v>
      </c>
      <c r="D117" s="19" t="s">
        <v>3139</v>
      </c>
    </row>
    <row r="118" s="34" customFormat="true" ht="25" hidden="false" customHeight="true" outlineLevel="0" collapsed="false">
      <c r="A118" s="38" t="n">
        <v>116</v>
      </c>
      <c r="B118" s="19" t="s">
        <v>514</v>
      </c>
      <c r="C118" s="19" t="s">
        <v>3250</v>
      </c>
      <c r="D118" s="19" t="s">
        <v>3139</v>
      </c>
    </row>
    <row r="119" s="34" customFormat="true" ht="25" hidden="false" customHeight="true" outlineLevel="0" collapsed="false">
      <c r="A119" s="38" t="n">
        <v>117</v>
      </c>
      <c r="B119" s="19" t="s">
        <v>514</v>
      </c>
      <c r="C119" s="19" t="s">
        <v>3251</v>
      </c>
      <c r="D119" s="19" t="s">
        <v>3139</v>
      </c>
    </row>
    <row r="120" s="34" customFormat="true" ht="25" hidden="false" customHeight="true" outlineLevel="0" collapsed="false">
      <c r="A120" s="38" t="n">
        <v>118</v>
      </c>
      <c r="B120" s="19" t="s">
        <v>514</v>
      </c>
      <c r="C120" s="19" t="s">
        <v>3252</v>
      </c>
      <c r="D120" s="19" t="s">
        <v>3139</v>
      </c>
    </row>
    <row r="121" s="34" customFormat="true" ht="25" hidden="false" customHeight="true" outlineLevel="0" collapsed="false">
      <c r="A121" s="38" t="n">
        <v>119</v>
      </c>
      <c r="B121" s="19" t="s">
        <v>514</v>
      </c>
      <c r="C121" s="19" t="s">
        <v>3253</v>
      </c>
      <c r="D121" s="19" t="s">
        <v>3139</v>
      </c>
    </row>
    <row r="122" s="34" customFormat="true" ht="25" hidden="false" customHeight="true" outlineLevel="0" collapsed="false">
      <c r="A122" s="38" t="n">
        <v>120</v>
      </c>
      <c r="B122" s="19" t="s">
        <v>514</v>
      </c>
      <c r="C122" s="19" t="s">
        <v>3254</v>
      </c>
      <c r="D122" s="19" t="s">
        <v>3139</v>
      </c>
    </row>
    <row r="123" s="34" customFormat="true" ht="25" hidden="false" customHeight="true" outlineLevel="0" collapsed="false">
      <c r="A123" s="38" t="n">
        <v>121</v>
      </c>
      <c r="B123" s="19" t="s">
        <v>514</v>
      </c>
      <c r="C123" s="19" t="s">
        <v>3255</v>
      </c>
      <c r="D123" s="19" t="s">
        <v>3139</v>
      </c>
    </row>
    <row r="124" s="34" customFormat="true" ht="25" hidden="false" customHeight="true" outlineLevel="0" collapsed="false">
      <c r="A124" s="38" t="n">
        <v>122</v>
      </c>
      <c r="B124" s="19" t="s">
        <v>514</v>
      </c>
      <c r="C124" s="19" t="s">
        <v>3256</v>
      </c>
      <c r="D124" s="19" t="s">
        <v>3136</v>
      </c>
    </row>
    <row r="125" s="34" customFormat="true" ht="25" hidden="false" customHeight="true" outlineLevel="0" collapsed="false">
      <c r="A125" s="38" t="n">
        <v>123</v>
      </c>
      <c r="B125" s="19" t="s">
        <v>514</v>
      </c>
      <c r="C125" s="19" t="s">
        <v>3257</v>
      </c>
      <c r="D125" s="19" t="s">
        <v>3136</v>
      </c>
    </row>
    <row r="126" s="34" customFormat="true" ht="25" hidden="false" customHeight="true" outlineLevel="0" collapsed="false">
      <c r="A126" s="38" t="n">
        <v>124</v>
      </c>
      <c r="B126" s="19" t="s">
        <v>514</v>
      </c>
      <c r="C126" s="19" t="s">
        <v>3258</v>
      </c>
      <c r="D126" s="19" t="s">
        <v>3136</v>
      </c>
    </row>
    <row r="127" s="34" customFormat="true" ht="25" hidden="false" customHeight="true" outlineLevel="0" collapsed="false">
      <c r="A127" s="38" t="n">
        <v>125</v>
      </c>
      <c r="B127" s="19" t="s">
        <v>514</v>
      </c>
      <c r="C127" s="19" t="s">
        <v>3259</v>
      </c>
      <c r="D127" s="19" t="s">
        <v>3136</v>
      </c>
    </row>
    <row r="128" s="34" customFormat="true" ht="25" hidden="false" customHeight="true" outlineLevel="0" collapsed="false">
      <c r="A128" s="38" t="n">
        <v>126</v>
      </c>
      <c r="B128" s="19" t="s">
        <v>514</v>
      </c>
      <c r="C128" s="19" t="s">
        <v>3260</v>
      </c>
      <c r="D128" s="19" t="s">
        <v>3136</v>
      </c>
    </row>
    <row r="129" s="34" customFormat="true" ht="25" hidden="false" customHeight="true" outlineLevel="0" collapsed="false">
      <c r="A129" s="38" t="n">
        <v>127</v>
      </c>
      <c r="B129" s="19" t="s">
        <v>514</v>
      </c>
      <c r="C129" s="19" t="s">
        <v>3261</v>
      </c>
      <c r="D129" s="19" t="s">
        <v>3136</v>
      </c>
    </row>
    <row r="130" s="34" customFormat="true" ht="25" hidden="false" customHeight="true" outlineLevel="0" collapsed="false">
      <c r="A130" s="38" t="n">
        <v>128</v>
      </c>
      <c r="B130" s="19" t="s">
        <v>514</v>
      </c>
      <c r="C130" s="19" t="s">
        <v>3262</v>
      </c>
      <c r="D130" s="19" t="s">
        <v>3136</v>
      </c>
    </row>
    <row r="131" s="34" customFormat="true" ht="25" hidden="false" customHeight="true" outlineLevel="0" collapsed="false">
      <c r="A131" s="38" t="n">
        <v>129</v>
      </c>
      <c r="B131" s="19" t="s">
        <v>514</v>
      </c>
      <c r="C131" s="19" t="s">
        <v>3263</v>
      </c>
      <c r="D131" s="19" t="s">
        <v>3136</v>
      </c>
    </row>
    <row r="132" s="34" customFormat="true" ht="25" hidden="false" customHeight="true" outlineLevel="0" collapsed="false">
      <c r="A132" s="38" t="n">
        <v>130</v>
      </c>
      <c r="B132" s="19" t="s">
        <v>514</v>
      </c>
      <c r="C132" s="19" t="s">
        <v>3264</v>
      </c>
      <c r="D132" s="19" t="s">
        <v>3136</v>
      </c>
    </row>
    <row r="133" s="34" customFormat="true" ht="25" hidden="false" customHeight="true" outlineLevel="0" collapsed="false">
      <c r="A133" s="38" t="n">
        <v>131</v>
      </c>
      <c r="B133" s="19" t="s">
        <v>514</v>
      </c>
      <c r="C133" s="19" t="s">
        <v>3265</v>
      </c>
      <c r="D133" s="19" t="s">
        <v>3136</v>
      </c>
    </row>
    <row r="134" s="34" customFormat="true" ht="25" hidden="false" customHeight="true" outlineLevel="0" collapsed="false">
      <c r="A134" s="38" t="n">
        <v>132</v>
      </c>
      <c r="B134" s="19" t="s">
        <v>514</v>
      </c>
      <c r="C134" s="19" t="s">
        <v>3266</v>
      </c>
      <c r="D134" s="19" t="s">
        <v>3136</v>
      </c>
    </row>
    <row r="135" s="34" customFormat="true" ht="25" hidden="false" customHeight="true" outlineLevel="0" collapsed="false">
      <c r="A135" s="38" t="n">
        <v>133</v>
      </c>
      <c r="B135" s="19" t="s">
        <v>514</v>
      </c>
      <c r="C135" s="19" t="s">
        <v>3267</v>
      </c>
      <c r="D135" s="19" t="s">
        <v>3136</v>
      </c>
    </row>
    <row r="136" s="34" customFormat="true" ht="25" hidden="false" customHeight="true" outlineLevel="0" collapsed="false">
      <c r="A136" s="38" t="n">
        <v>134</v>
      </c>
      <c r="B136" s="19" t="s">
        <v>514</v>
      </c>
      <c r="C136" s="19" t="s">
        <v>3268</v>
      </c>
      <c r="D136" s="19" t="s">
        <v>3136</v>
      </c>
    </row>
    <row r="137" s="34" customFormat="true" ht="25" hidden="false" customHeight="true" outlineLevel="0" collapsed="false">
      <c r="A137" s="38" t="n">
        <v>135</v>
      </c>
      <c r="B137" s="19" t="s">
        <v>514</v>
      </c>
      <c r="C137" s="19" t="s">
        <v>3269</v>
      </c>
      <c r="D137" s="19" t="s">
        <v>3136</v>
      </c>
    </row>
    <row r="138" s="34" customFormat="true" ht="25" hidden="false" customHeight="true" outlineLevel="0" collapsed="false">
      <c r="A138" s="38" t="n">
        <v>136</v>
      </c>
      <c r="B138" s="19" t="s">
        <v>514</v>
      </c>
      <c r="C138" s="19" t="s">
        <v>3270</v>
      </c>
      <c r="D138" s="19" t="s">
        <v>3136</v>
      </c>
    </row>
    <row r="139" s="34" customFormat="true" ht="25" hidden="false" customHeight="true" outlineLevel="0" collapsed="false">
      <c r="A139" s="38" t="n">
        <v>137</v>
      </c>
      <c r="B139" s="19" t="s">
        <v>514</v>
      </c>
      <c r="C139" s="19" t="s">
        <v>3271</v>
      </c>
      <c r="D139" s="19" t="s">
        <v>3136</v>
      </c>
    </row>
    <row r="140" s="34" customFormat="true" ht="25" hidden="false" customHeight="true" outlineLevel="0" collapsed="false">
      <c r="A140" s="38" t="n">
        <v>138</v>
      </c>
      <c r="B140" s="19" t="s">
        <v>572</v>
      </c>
      <c r="C140" s="19" t="s">
        <v>3272</v>
      </c>
      <c r="D140" s="19" t="s">
        <v>3139</v>
      </c>
    </row>
    <row r="141" s="34" customFormat="true" ht="25" hidden="false" customHeight="true" outlineLevel="0" collapsed="false">
      <c r="A141" s="38" t="n">
        <v>139</v>
      </c>
      <c r="B141" s="19" t="s">
        <v>572</v>
      </c>
      <c r="C141" s="19" t="s">
        <v>3273</v>
      </c>
      <c r="D141" s="19" t="s">
        <v>3136</v>
      </c>
    </row>
    <row r="142" s="34" customFormat="true" ht="25" hidden="false" customHeight="true" outlineLevel="0" collapsed="false">
      <c r="A142" s="38" t="n">
        <v>140</v>
      </c>
      <c r="B142" s="19" t="s">
        <v>572</v>
      </c>
      <c r="C142" s="19" t="s">
        <v>3274</v>
      </c>
      <c r="D142" s="19" t="s">
        <v>3136</v>
      </c>
    </row>
    <row r="143" s="34" customFormat="true" ht="25" hidden="false" customHeight="true" outlineLevel="0" collapsed="false">
      <c r="A143" s="38" t="n">
        <v>141</v>
      </c>
      <c r="B143" s="19" t="s">
        <v>572</v>
      </c>
      <c r="C143" s="19" t="s">
        <v>3275</v>
      </c>
      <c r="D143" s="19" t="s">
        <v>3136</v>
      </c>
    </row>
    <row r="144" s="34" customFormat="true" ht="25" hidden="false" customHeight="true" outlineLevel="0" collapsed="false">
      <c r="A144" s="38" t="n">
        <v>142</v>
      </c>
      <c r="B144" s="19" t="s">
        <v>572</v>
      </c>
      <c r="C144" s="19" t="s">
        <v>3276</v>
      </c>
      <c r="D144" s="19" t="s">
        <v>3136</v>
      </c>
    </row>
    <row r="145" s="34" customFormat="true" ht="25" hidden="false" customHeight="true" outlineLevel="0" collapsed="false">
      <c r="A145" s="38" t="n">
        <v>143</v>
      </c>
      <c r="B145" s="19" t="s">
        <v>572</v>
      </c>
      <c r="C145" s="19" t="s">
        <v>3277</v>
      </c>
      <c r="D145" s="19" t="s">
        <v>3136</v>
      </c>
    </row>
    <row r="146" s="34" customFormat="true" ht="25" hidden="false" customHeight="true" outlineLevel="0" collapsed="false">
      <c r="A146" s="38" t="n">
        <v>144</v>
      </c>
      <c r="B146" s="19" t="s">
        <v>572</v>
      </c>
      <c r="C146" s="19" t="s">
        <v>3278</v>
      </c>
      <c r="D146" s="19" t="s">
        <v>3136</v>
      </c>
    </row>
    <row r="147" s="34" customFormat="true" ht="25" hidden="false" customHeight="true" outlineLevel="0" collapsed="false">
      <c r="A147" s="38" t="n">
        <v>145</v>
      </c>
      <c r="B147" s="19" t="s">
        <v>572</v>
      </c>
      <c r="C147" s="19" t="s">
        <v>3279</v>
      </c>
      <c r="D147" s="19" t="s">
        <v>3136</v>
      </c>
    </row>
    <row r="148" s="34" customFormat="true" ht="25" hidden="false" customHeight="true" outlineLevel="0" collapsed="false">
      <c r="A148" s="38" t="n">
        <v>146</v>
      </c>
      <c r="B148" s="19" t="s">
        <v>572</v>
      </c>
      <c r="C148" s="19" t="s">
        <v>3280</v>
      </c>
      <c r="D148" s="19" t="s">
        <v>3136</v>
      </c>
    </row>
    <row r="149" s="34" customFormat="true" ht="25" hidden="false" customHeight="true" outlineLevel="0" collapsed="false">
      <c r="A149" s="38" t="n">
        <v>147</v>
      </c>
      <c r="B149" s="19" t="s">
        <v>572</v>
      </c>
      <c r="C149" s="19" t="s">
        <v>3281</v>
      </c>
      <c r="D149" s="19" t="s">
        <v>3136</v>
      </c>
    </row>
    <row r="150" s="34" customFormat="true" ht="25" hidden="false" customHeight="true" outlineLevel="0" collapsed="false">
      <c r="A150" s="38" t="n">
        <v>148</v>
      </c>
      <c r="B150" s="19" t="s">
        <v>572</v>
      </c>
      <c r="C150" s="19" t="s">
        <v>3282</v>
      </c>
      <c r="D150" s="19" t="s">
        <v>3136</v>
      </c>
    </row>
    <row r="151" s="34" customFormat="true" ht="25" hidden="false" customHeight="true" outlineLevel="0" collapsed="false">
      <c r="A151" s="38" t="n">
        <v>149</v>
      </c>
      <c r="B151" s="19" t="s">
        <v>572</v>
      </c>
      <c r="C151" s="19" t="s">
        <v>3283</v>
      </c>
      <c r="D151" s="19" t="s">
        <v>3136</v>
      </c>
    </row>
    <row r="152" s="34" customFormat="true" ht="25" hidden="false" customHeight="true" outlineLevel="0" collapsed="false">
      <c r="A152" s="38" t="n">
        <v>150</v>
      </c>
      <c r="B152" s="19" t="s">
        <v>572</v>
      </c>
      <c r="C152" s="19" t="s">
        <v>3284</v>
      </c>
      <c r="D152" s="19" t="s">
        <v>3136</v>
      </c>
    </row>
    <row r="153" s="34" customFormat="true" ht="25" hidden="false" customHeight="true" outlineLevel="0" collapsed="false">
      <c r="A153" s="38" t="n">
        <v>151</v>
      </c>
      <c r="B153" s="19" t="s">
        <v>572</v>
      </c>
      <c r="C153" s="19" t="s">
        <v>3285</v>
      </c>
      <c r="D153" s="19" t="s">
        <v>3136</v>
      </c>
    </row>
    <row r="154" s="34" customFormat="true" ht="25" hidden="false" customHeight="true" outlineLevel="0" collapsed="false">
      <c r="A154" s="38" t="n">
        <v>152</v>
      </c>
      <c r="B154" s="19" t="s">
        <v>572</v>
      </c>
      <c r="C154" s="19" t="s">
        <v>3286</v>
      </c>
      <c r="D154" s="19" t="s">
        <v>3136</v>
      </c>
    </row>
    <row r="155" s="34" customFormat="true" ht="25" hidden="false" customHeight="true" outlineLevel="0" collapsed="false">
      <c r="A155" s="38" t="n">
        <v>153</v>
      </c>
      <c r="B155" s="19" t="s">
        <v>572</v>
      </c>
      <c r="C155" s="19" t="s">
        <v>3287</v>
      </c>
      <c r="D155" s="19" t="s">
        <v>3136</v>
      </c>
    </row>
    <row r="156" s="34" customFormat="true" ht="25" hidden="false" customHeight="true" outlineLevel="0" collapsed="false">
      <c r="A156" s="38" t="n">
        <v>154</v>
      </c>
      <c r="B156" s="19" t="s">
        <v>572</v>
      </c>
      <c r="C156" s="19" t="s">
        <v>3288</v>
      </c>
      <c r="D156" s="19" t="s">
        <v>3136</v>
      </c>
    </row>
    <row r="157" s="34" customFormat="true" ht="25" hidden="false" customHeight="true" outlineLevel="0" collapsed="false">
      <c r="A157" s="38" t="n">
        <v>155</v>
      </c>
      <c r="B157" s="19" t="s">
        <v>572</v>
      </c>
      <c r="C157" s="19" t="s">
        <v>3289</v>
      </c>
      <c r="D157" s="19" t="s">
        <v>3136</v>
      </c>
    </row>
    <row r="158" s="34" customFormat="true" ht="25" hidden="false" customHeight="true" outlineLevel="0" collapsed="false">
      <c r="A158" s="38" t="n">
        <v>156</v>
      </c>
      <c r="B158" s="19" t="s">
        <v>572</v>
      </c>
      <c r="C158" s="19" t="s">
        <v>3290</v>
      </c>
      <c r="D158" s="19" t="s">
        <v>3136</v>
      </c>
    </row>
    <row r="159" s="34" customFormat="true" ht="25" hidden="false" customHeight="true" outlineLevel="0" collapsed="false">
      <c r="A159" s="38" t="n">
        <v>157</v>
      </c>
      <c r="B159" s="19" t="s">
        <v>572</v>
      </c>
      <c r="C159" s="19" t="s">
        <v>3291</v>
      </c>
      <c r="D159" s="19" t="s">
        <v>3136</v>
      </c>
    </row>
    <row r="160" s="34" customFormat="true" ht="25" hidden="false" customHeight="true" outlineLevel="0" collapsed="false">
      <c r="A160" s="38" t="n">
        <v>158</v>
      </c>
      <c r="B160" s="19" t="s">
        <v>572</v>
      </c>
      <c r="C160" s="19" t="s">
        <v>3292</v>
      </c>
      <c r="D160" s="19" t="s">
        <v>3136</v>
      </c>
    </row>
    <row r="161" s="34" customFormat="true" ht="25" hidden="false" customHeight="true" outlineLevel="0" collapsed="false">
      <c r="A161" s="38" t="n">
        <v>159</v>
      </c>
      <c r="B161" s="19" t="s">
        <v>572</v>
      </c>
      <c r="C161" s="19" t="s">
        <v>3293</v>
      </c>
      <c r="D161" s="19" t="s">
        <v>3136</v>
      </c>
    </row>
    <row r="162" s="34" customFormat="true" ht="25" hidden="false" customHeight="true" outlineLevel="0" collapsed="false">
      <c r="A162" s="38" t="n">
        <v>160</v>
      </c>
      <c r="B162" s="19" t="s">
        <v>572</v>
      </c>
      <c r="C162" s="19" t="s">
        <v>3294</v>
      </c>
      <c r="D162" s="19" t="s">
        <v>3136</v>
      </c>
    </row>
    <row r="163" s="34" customFormat="true" ht="25" hidden="false" customHeight="true" outlineLevel="0" collapsed="false">
      <c r="A163" s="38" t="n">
        <v>161</v>
      </c>
      <c r="B163" s="19" t="s">
        <v>572</v>
      </c>
      <c r="C163" s="19" t="s">
        <v>3295</v>
      </c>
      <c r="D163" s="19" t="s">
        <v>3136</v>
      </c>
    </row>
    <row r="164" s="34" customFormat="true" ht="25" hidden="false" customHeight="true" outlineLevel="0" collapsed="false">
      <c r="A164" s="38" t="n">
        <v>162</v>
      </c>
      <c r="B164" s="19" t="s">
        <v>572</v>
      </c>
      <c r="C164" s="19" t="s">
        <v>3296</v>
      </c>
      <c r="D164" s="19" t="s">
        <v>3136</v>
      </c>
    </row>
    <row r="165" s="34" customFormat="true" ht="25" hidden="false" customHeight="true" outlineLevel="0" collapsed="false">
      <c r="A165" s="38" t="n">
        <v>163</v>
      </c>
      <c r="B165" s="19" t="s">
        <v>572</v>
      </c>
      <c r="C165" s="19" t="s">
        <v>3297</v>
      </c>
      <c r="D165" s="19" t="s">
        <v>3136</v>
      </c>
    </row>
    <row r="166" s="34" customFormat="true" ht="25" hidden="false" customHeight="true" outlineLevel="0" collapsed="false">
      <c r="A166" s="38" t="n">
        <v>164</v>
      </c>
      <c r="B166" s="19" t="s">
        <v>572</v>
      </c>
      <c r="C166" s="19" t="s">
        <v>3298</v>
      </c>
      <c r="D166" s="19" t="s">
        <v>3136</v>
      </c>
    </row>
    <row r="167" s="34" customFormat="true" ht="25" hidden="false" customHeight="true" outlineLevel="0" collapsed="false">
      <c r="A167" s="38" t="n">
        <v>165</v>
      </c>
      <c r="B167" s="19" t="s">
        <v>572</v>
      </c>
      <c r="C167" s="19" t="s">
        <v>3299</v>
      </c>
      <c r="D167" s="19" t="s">
        <v>3136</v>
      </c>
    </row>
    <row r="168" s="34" customFormat="true" ht="25" hidden="false" customHeight="true" outlineLevel="0" collapsed="false">
      <c r="A168" s="38" t="n">
        <v>166</v>
      </c>
      <c r="B168" s="19" t="s">
        <v>572</v>
      </c>
      <c r="C168" s="19" t="s">
        <v>3300</v>
      </c>
      <c r="D168" s="19" t="s">
        <v>3136</v>
      </c>
    </row>
    <row r="169" s="34" customFormat="true" ht="25" hidden="false" customHeight="true" outlineLevel="0" collapsed="false">
      <c r="A169" s="38" t="n">
        <v>167</v>
      </c>
      <c r="B169" s="19" t="s">
        <v>572</v>
      </c>
      <c r="C169" s="19" t="s">
        <v>3301</v>
      </c>
      <c r="D169" s="19" t="s">
        <v>3136</v>
      </c>
    </row>
    <row r="170" s="34" customFormat="true" ht="25" hidden="false" customHeight="true" outlineLevel="0" collapsed="false">
      <c r="A170" s="38" t="n">
        <v>168</v>
      </c>
      <c r="B170" s="19" t="s">
        <v>572</v>
      </c>
      <c r="C170" s="19" t="s">
        <v>3302</v>
      </c>
      <c r="D170" s="19" t="s">
        <v>3136</v>
      </c>
    </row>
    <row r="171" s="34" customFormat="true" ht="25" hidden="false" customHeight="true" outlineLevel="0" collapsed="false">
      <c r="A171" s="38" t="n">
        <v>169</v>
      </c>
      <c r="B171" s="19" t="s">
        <v>572</v>
      </c>
      <c r="C171" s="19" t="s">
        <v>3303</v>
      </c>
      <c r="D171" s="19" t="s">
        <v>3136</v>
      </c>
    </row>
    <row r="172" s="34" customFormat="true" ht="25" hidden="false" customHeight="true" outlineLevel="0" collapsed="false">
      <c r="A172" s="38" t="n">
        <v>170</v>
      </c>
      <c r="B172" s="19" t="s">
        <v>572</v>
      </c>
      <c r="C172" s="19" t="s">
        <v>3304</v>
      </c>
      <c r="D172" s="19" t="s">
        <v>3136</v>
      </c>
    </row>
    <row r="173" s="34" customFormat="true" ht="25" hidden="false" customHeight="true" outlineLevel="0" collapsed="false">
      <c r="A173" s="38" t="n">
        <v>171</v>
      </c>
      <c r="B173" s="19" t="s">
        <v>572</v>
      </c>
      <c r="C173" s="19" t="s">
        <v>3305</v>
      </c>
      <c r="D173" s="19" t="s">
        <v>3136</v>
      </c>
    </row>
    <row r="174" s="34" customFormat="true" ht="25" hidden="false" customHeight="true" outlineLevel="0" collapsed="false">
      <c r="A174" s="38" t="n">
        <v>172</v>
      </c>
      <c r="B174" s="19" t="s">
        <v>572</v>
      </c>
      <c r="C174" s="19" t="s">
        <v>3306</v>
      </c>
      <c r="D174" s="19" t="s">
        <v>3139</v>
      </c>
    </row>
    <row r="175" s="34" customFormat="true" ht="25" hidden="false" customHeight="true" outlineLevel="0" collapsed="false">
      <c r="A175" s="38" t="n">
        <v>173</v>
      </c>
      <c r="B175" s="19" t="s">
        <v>572</v>
      </c>
      <c r="C175" s="19" t="s">
        <v>3307</v>
      </c>
      <c r="D175" s="19" t="s">
        <v>3139</v>
      </c>
    </row>
    <row r="176" s="34" customFormat="true" ht="25" hidden="false" customHeight="true" outlineLevel="0" collapsed="false">
      <c r="A176" s="38" t="n">
        <v>174</v>
      </c>
      <c r="B176" s="19" t="s">
        <v>572</v>
      </c>
      <c r="C176" s="19" t="s">
        <v>2658</v>
      </c>
      <c r="D176" s="19" t="s">
        <v>3139</v>
      </c>
    </row>
    <row r="177" s="34" customFormat="true" ht="25" hidden="false" customHeight="true" outlineLevel="0" collapsed="false">
      <c r="A177" s="38" t="n">
        <v>175</v>
      </c>
      <c r="B177" s="19" t="s">
        <v>572</v>
      </c>
      <c r="C177" s="19" t="s">
        <v>3308</v>
      </c>
      <c r="D177" s="19" t="s">
        <v>3139</v>
      </c>
    </row>
    <row r="178" s="34" customFormat="true" ht="25" hidden="false" customHeight="true" outlineLevel="0" collapsed="false">
      <c r="A178" s="38" t="n">
        <v>176</v>
      </c>
      <c r="B178" s="19" t="s">
        <v>572</v>
      </c>
      <c r="C178" s="19" t="s">
        <v>3309</v>
      </c>
      <c r="D178" s="19" t="s">
        <v>3136</v>
      </c>
    </row>
    <row r="179" s="34" customFormat="true" ht="25" hidden="false" customHeight="true" outlineLevel="0" collapsed="false">
      <c r="A179" s="38" t="n">
        <v>177</v>
      </c>
      <c r="B179" s="19" t="s">
        <v>572</v>
      </c>
      <c r="C179" s="19" t="s">
        <v>3310</v>
      </c>
      <c r="D179" s="19" t="s">
        <v>3139</v>
      </c>
    </row>
    <row r="180" s="34" customFormat="true" ht="25" hidden="false" customHeight="true" outlineLevel="0" collapsed="false">
      <c r="A180" s="38" t="n">
        <v>178</v>
      </c>
      <c r="B180" s="19" t="s">
        <v>572</v>
      </c>
      <c r="C180" s="19" t="s">
        <v>3311</v>
      </c>
      <c r="D180" s="19" t="s">
        <v>3139</v>
      </c>
    </row>
    <row r="181" s="34" customFormat="true" ht="25" hidden="false" customHeight="true" outlineLevel="0" collapsed="false">
      <c r="A181" s="38" t="n">
        <v>179</v>
      </c>
      <c r="B181" s="19" t="s">
        <v>572</v>
      </c>
      <c r="C181" s="19" t="s">
        <v>3312</v>
      </c>
      <c r="D181" s="19" t="s">
        <v>3136</v>
      </c>
    </row>
    <row r="182" s="34" customFormat="true" ht="25" hidden="false" customHeight="true" outlineLevel="0" collapsed="false">
      <c r="A182" s="38" t="n">
        <v>180</v>
      </c>
      <c r="B182" s="19" t="s">
        <v>572</v>
      </c>
      <c r="C182" s="19" t="s">
        <v>3313</v>
      </c>
      <c r="D182" s="19" t="s">
        <v>3136</v>
      </c>
    </row>
    <row r="183" s="34" customFormat="true" ht="25" hidden="false" customHeight="true" outlineLevel="0" collapsed="false">
      <c r="A183" s="38" t="n">
        <v>181</v>
      </c>
      <c r="B183" s="19" t="s">
        <v>572</v>
      </c>
      <c r="C183" s="19" t="s">
        <v>3314</v>
      </c>
      <c r="D183" s="19" t="s">
        <v>3136</v>
      </c>
    </row>
    <row r="184" s="34" customFormat="true" ht="25" hidden="false" customHeight="true" outlineLevel="0" collapsed="false">
      <c r="A184" s="38" t="n">
        <v>182</v>
      </c>
      <c r="B184" s="19" t="s">
        <v>572</v>
      </c>
      <c r="C184" s="19" t="s">
        <v>1630</v>
      </c>
      <c r="D184" s="19" t="s">
        <v>3136</v>
      </c>
    </row>
    <row r="185" s="34" customFormat="true" ht="25" hidden="false" customHeight="true" outlineLevel="0" collapsed="false">
      <c r="A185" s="38" t="n">
        <v>183</v>
      </c>
      <c r="B185" s="19" t="s">
        <v>572</v>
      </c>
      <c r="C185" s="19" t="s">
        <v>3315</v>
      </c>
      <c r="D185" s="19" t="s">
        <v>3136</v>
      </c>
    </row>
    <row r="186" s="34" customFormat="true" ht="25" hidden="false" customHeight="true" outlineLevel="0" collapsed="false">
      <c r="A186" s="38" t="n">
        <v>184</v>
      </c>
      <c r="B186" s="19" t="s">
        <v>572</v>
      </c>
      <c r="C186" s="19" t="s">
        <v>3316</v>
      </c>
      <c r="D186" s="19" t="s">
        <v>3136</v>
      </c>
    </row>
    <row r="187" s="34" customFormat="true" ht="25" hidden="false" customHeight="true" outlineLevel="0" collapsed="false">
      <c r="A187" s="38" t="n">
        <v>185</v>
      </c>
      <c r="B187" s="19" t="s">
        <v>572</v>
      </c>
      <c r="C187" s="19" t="s">
        <v>3317</v>
      </c>
      <c r="D187" s="19" t="s">
        <v>3136</v>
      </c>
    </row>
    <row r="188" s="34" customFormat="true" ht="25" hidden="false" customHeight="true" outlineLevel="0" collapsed="false">
      <c r="A188" s="38" t="n">
        <v>186</v>
      </c>
      <c r="B188" s="19" t="s">
        <v>572</v>
      </c>
      <c r="C188" s="19" t="s">
        <v>3318</v>
      </c>
      <c r="D188" s="19" t="s">
        <v>3136</v>
      </c>
    </row>
    <row r="189" s="34" customFormat="true" ht="25" hidden="false" customHeight="true" outlineLevel="0" collapsed="false">
      <c r="A189" s="38" t="n">
        <v>187</v>
      </c>
      <c r="B189" s="19" t="s">
        <v>572</v>
      </c>
      <c r="C189" s="19" t="s">
        <v>3319</v>
      </c>
      <c r="D189" s="19" t="s">
        <v>3136</v>
      </c>
    </row>
    <row r="190" s="34" customFormat="true" ht="25" hidden="false" customHeight="true" outlineLevel="0" collapsed="false">
      <c r="A190" s="38" t="n">
        <v>188</v>
      </c>
      <c r="B190" s="19" t="s">
        <v>572</v>
      </c>
      <c r="C190" s="19" t="s">
        <v>3320</v>
      </c>
      <c r="D190" s="19" t="s">
        <v>3136</v>
      </c>
    </row>
    <row r="191" s="34" customFormat="true" ht="25" hidden="false" customHeight="true" outlineLevel="0" collapsed="false">
      <c r="A191" s="38" t="n">
        <v>189</v>
      </c>
      <c r="B191" s="19" t="s">
        <v>572</v>
      </c>
      <c r="C191" s="19" t="s">
        <v>3321</v>
      </c>
      <c r="D191" s="19" t="s">
        <v>3136</v>
      </c>
    </row>
    <row r="192" s="34" customFormat="true" ht="25" hidden="false" customHeight="true" outlineLevel="0" collapsed="false">
      <c r="A192" s="38" t="n">
        <v>190</v>
      </c>
      <c r="B192" s="19" t="s">
        <v>572</v>
      </c>
      <c r="C192" s="19" t="s">
        <v>3322</v>
      </c>
      <c r="D192" s="19" t="s">
        <v>3136</v>
      </c>
    </row>
    <row r="193" s="34" customFormat="true" ht="25" hidden="false" customHeight="true" outlineLevel="0" collapsed="false">
      <c r="A193" s="38" t="n">
        <v>191</v>
      </c>
      <c r="B193" s="19" t="s">
        <v>572</v>
      </c>
      <c r="C193" s="19" t="s">
        <v>3323</v>
      </c>
      <c r="D193" s="19" t="s">
        <v>3136</v>
      </c>
    </row>
    <row r="194" s="34" customFormat="true" ht="25" hidden="false" customHeight="true" outlineLevel="0" collapsed="false">
      <c r="A194" s="38" t="n">
        <v>192</v>
      </c>
      <c r="B194" s="19" t="s">
        <v>572</v>
      </c>
      <c r="C194" s="19" t="s">
        <v>3324</v>
      </c>
      <c r="D194" s="19" t="s">
        <v>3136</v>
      </c>
    </row>
    <row r="195" s="34" customFormat="true" ht="25" hidden="false" customHeight="true" outlineLevel="0" collapsed="false">
      <c r="A195" s="38" t="n">
        <v>193</v>
      </c>
      <c r="B195" s="19" t="s">
        <v>572</v>
      </c>
      <c r="C195" s="19" t="s">
        <v>3325</v>
      </c>
      <c r="D195" s="19" t="s">
        <v>3136</v>
      </c>
    </row>
    <row r="196" s="34" customFormat="true" ht="25" hidden="false" customHeight="true" outlineLevel="0" collapsed="false">
      <c r="A196" s="38" t="n">
        <v>194</v>
      </c>
      <c r="B196" s="19" t="s">
        <v>572</v>
      </c>
      <c r="C196" s="19" t="s">
        <v>3326</v>
      </c>
      <c r="D196" s="19" t="s">
        <v>3136</v>
      </c>
    </row>
    <row r="197" s="34" customFormat="true" ht="25" hidden="false" customHeight="true" outlineLevel="0" collapsed="false">
      <c r="A197" s="38" t="n">
        <v>195</v>
      </c>
      <c r="B197" s="19" t="s">
        <v>572</v>
      </c>
      <c r="C197" s="19" t="s">
        <v>3327</v>
      </c>
      <c r="D197" s="19" t="s">
        <v>3136</v>
      </c>
    </row>
    <row r="198" s="34" customFormat="true" ht="25" hidden="false" customHeight="true" outlineLevel="0" collapsed="false">
      <c r="A198" s="38" t="n">
        <v>196</v>
      </c>
      <c r="B198" s="19" t="s">
        <v>572</v>
      </c>
      <c r="C198" s="19" t="s">
        <v>2859</v>
      </c>
      <c r="D198" s="19" t="s">
        <v>3136</v>
      </c>
    </row>
    <row r="199" s="34" customFormat="true" ht="25" hidden="false" customHeight="true" outlineLevel="0" collapsed="false">
      <c r="A199" s="38" t="n">
        <v>197</v>
      </c>
      <c r="B199" s="19" t="s">
        <v>572</v>
      </c>
      <c r="C199" s="19" t="s">
        <v>3328</v>
      </c>
      <c r="D199" s="19" t="s">
        <v>3136</v>
      </c>
    </row>
    <row r="200" s="34" customFormat="true" ht="25" hidden="false" customHeight="true" outlineLevel="0" collapsed="false">
      <c r="A200" s="38" t="n">
        <v>198</v>
      </c>
      <c r="B200" s="19" t="s">
        <v>572</v>
      </c>
      <c r="C200" s="19" t="s">
        <v>3329</v>
      </c>
      <c r="D200" s="19" t="s">
        <v>3136</v>
      </c>
    </row>
    <row r="201" s="34" customFormat="true" ht="25" hidden="false" customHeight="true" outlineLevel="0" collapsed="false">
      <c r="A201" s="38" t="n">
        <v>199</v>
      </c>
      <c r="B201" s="19" t="s">
        <v>572</v>
      </c>
      <c r="C201" s="19" t="s">
        <v>3330</v>
      </c>
      <c r="D201" s="19" t="s">
        <v>3136</v>
      </c>
    </row>
    <row r="202" s="34" customFormat="true" ht="25" hidden="false" customHeight="true" outlineLevel="0" collapsed="false">
      <c r="A202" s="38" t="n">
        <v>200</v>
      </c>
      <c r="B202" s="19" t="s">
        <v>572</v>
      </c>
      <c r="C202" s="19" t="s">
        <v>3331</v>
      </c>
      <c r="D202" s="19" t="s">
        <v>3136</v>
      </c>
    </row>
    <row r="203" s="34" customFormat="true" ht="25" hidden="false" customHeight="true" outlineLevel="0" collapsed="false">
      <c r="A203" s="38" t="n">
        <v>201</v>
      </c>
      <c r="B203" s="19" t="s">
        <v>572</v>
      </c>
      <c r="C203" s="19" t="s">
        <v>3332</v>
      </c>
      <c r="D203" s="19" t="s">
        <v>3136</v>
      </c>
    </row>
    <row r="204" s="34" customFormat="true" ht="25" hidden="false" customHeight="true" outlineLevel="0" collapsed="false">
      <c r="A204" s="38" t="n">
        <v>202</v>
      </c>
      <c r="B204" s="19" t="s">
        <v>572</v>
      </c>
      <c r="C204" s="19" t="s">
        <v>3333</v>
      </c>
      <c r="D204" s="19" t="s">
        <v>3136</v>
      </c>
    </row>
    <row r="205" s="34" customFormat="true" ht="25" hidden="false" customHeight="true" outlineLevel="0" collapsed="false">
      <c r="A205" s="38" t="n">
        <v>203</v>
      </c>
      <c r="B205" s="19" t="s">
        <v>572</v>
      </c>
      <c r="C205" s="19" t="s">
        <v>3334</v>
      </c>
      <c r="D205" s="19" t="s">
        <v>3136</v>
      </c>
    </row>
    <row r="206" s="34" customFormat="true" ht="25" hidden="false" customHeight="true" outlineLevel="0" collapsed="false">
      <c r="A206" s="38" t="n">
        <v>204</v>
      </c>
      <c r="B206" s="19" t="s">
        <v>572</v>
      </c>
      <c r="C206" s="19" t="s">
        <v>3335</v>
      </c>
      <c r="D206" s="19" t="s">
        <v>3136</v>
      </c>
    </row>
    <row r="207" s="34" customFormat="true" ht="25" hidden="false" customHeight="true" outlineLevel="0" collapsed="false">
      <c r="A207" s="38" t="n">
        <v>205</v>
      </c>
      <c r="B207" s="19" t="s">
        <v>779</v>
      </c>
      <c r="C207" s="19" t="s">
        <v>3336</v>
      </c>
      <c r="D207" s="19" t="s">
        <v>3136</v>
      </c>
    </row>
    <row r="208" s="34" customFormat="true" ht="25" hidden="false" customHeight="true" outlineLevel="0" collapsed="false">
      <c r="A208" s="38" t="n">
        <v>206</v>
      </c>
      <c r="B208" s="19" t="s">
        <v>779</v>
      </c>
      <c r="C208" s="19" t="s">
        <v>3337</v>
      </c>
      <c r="D208" s="19" t="s">
        <v>3136</v>
      </c>
    </row>
    <row r="209" s="34" customFormat="true" ht="25" hidden="false" customHeight="true" outlineLevel="0" collapsed="false">
      <c r="A209" s="38" t="n">
        <v>207</v>
      </c>
      <c r="B209" s="19" t="s">
        <v>779</v>
      </c>
      <c r="C209" s="19" t="s">
        <v>3338</v>
      </c>
      <c r="D209" s="19" t="s">
        <v>3136</v>
      </c>
    </row>
    <row r="210" s="34" customFormat="true" ht="25" hidden="false" customHeight="true" outlineLevel="0" collapsed="false">
      <c r="A210" s="38" t="n">
        <v>208</v>
      </c>
      <c r="B210" s="19" t="s">
        <v>779</v>
      </c>
      <c r="C210" s="19" t="s">
        <v>3339</v>
      </c>
      <c r="D210" s="19" t="s">
        <v>3136</v>
      </c>
    </row>
    <row r="211" s="34" customFormat="true" ht="25" hidden="false" customHeight="true" outlineLevel="0" collapsed="false">
      <c r="A211" s="38" t="n">
        <v>209</v>
      </c>
      <c r="B211" s="19" t="s">
        <v>779</v>
      </c>
      <c r="C211" s="19" t="s">
        <v>3340</v>
      </c>
      <c r="D211" s="19" t="s">
        <v>3136</v>
      </c>
    </row>
    <row r="212" s="34" customFormat="true" ht="25" hidden="false" customHeight="true" outlineLevel="0" collapsed="false">
      <c r="A212" s="38" t="n">
        <v>210</v>
      </c>
      <c r="B212" s="19" t="s">
        <v>779</v>
      </c>
      <c r="C212" s="19" t="s">
        <v>3341</v>
      </c>
      <c r="D212" s="19" t="s">
        <v>3136</v>
      </c>
    </row>
    <row r="213" s="34" customFormat="true" ht="25" hidden="false" customHeight="true" outlineLevel="0" collapsed="false">
      <c r="A213" s="38" t="n">
        <v>211</v>
      </c>
      <c r="B213" s="19" t="s">
        <v>779</v>
      </c>
      <c r="C213" s="19" t="s">
        <v>3342</v>
      </c>
      <c r="D213" s="19" t="s">
        <v>3136</v>
      </c>
    </row>
    <row r="214" s="34" customFormat="true" ht="25" hidden="false" customHeight="true" outlineLevel="0" collapsed="false">
      <c r="A214" s="38" t="n">
        <v>212</v>
      </c>
      <c r="B214" s="19" t="s">
        <v>779</v>
      </c>
      <c r="C214" s="19" t="s">
        <v>3343</v>
      </c>
      <c r="D214" s="19" t="s">
        <v>3136</v>
      </c>
    </row>
    <row r="215" s="34" customFormat="true" ht="25" hidden="false" customHeight="true" outlineLevel="0" collapsed="false">
      <c r="A215" s="38" t="n">
        <v>213</v>
      </c>
      <c r="B215" s="19" t="s">
        <v>779</v>
      </c>
      <c r="C215" s="19" t="s">
        <v>3344</v>
      </c>
      <c r="D215" s="19" t="s">
        <v>3136</v>
      </c>
    </row>
    <row r="216" s="34" customFormat="true" ht="25" hidden="false" customHeight="true" outlineLevel="0" collapsed="false">
      <c r="A216" s="38" t="n">
        <v>214</v>
      </c>
      <c r="B216" s="19" t="s">
        <v>699</v>
      </c>
      <c r="C216" s="19" t="s">
        <v>3345</v>
      </c>
      <c r="D216" s="19" t="s">
        <v>3136</v>
      </c>
    </row>
    <row r="217" s="34" customFormat="true" ht="25" hidden="false" customHeight="true" outlineLevel="0" collapsed="false">
      <c r="A217" s="38" t="n">
        <v>215</v>
      </c>
      <c r="B217" s="19" t="s">
        <v>699</v>
      </c>
      <c r="C217" s="19" t="s">
        <v>3346</v>
      </c>
      <c r="D217" s="19" t="s">
        <v>3136</v>
      </c>
    </row>
    <row r="218" s="34" customFormat="true" ht="25" hidden="false" customHeight="true" outlineLevel="0" collapsed="false">
      <c r="A218" s="38" t="n">
        <v>216</v>
      </c>
      <c r="B218" s="19" t="s">
        <v>699</v>
      </c>
      <c r="C218" s="19" t="s">
        <v>3347</v>
      </c>
      <c r="D218" s="19" t="s">
        <v>3136</v>
      </c>
    </row>
    <row r="219" s="34" customFormat="true" ht="25" hidden="false" customHeight="true" outlineLevel="0" collapsed="false">
      <c r="A219" s="38" t="n">
        <v>217</v>
      </c>
      <c r="B219" s="19" t="s">
        <v>699</v>
      </c>
      <c r="C219" s="19" t="s">
        <v>3348</v>
      </c>
      <c r="D219" s="19" t="s">
        <v>3136</v>
      </c>
    </row>
    <row r="220" s="34" customFormat="true" ht="25" hidden="false" customHeight="true" outlineLevel="0" collapsed="false">
      <c r="A220" s="38" t="n">
        <v>218</v>
      </c>
      <c r="B220" s="19" t="s">
        <v>699</v>
      </c>
      <c r="C220" s="19" t="s">
        <v>3349</v>
      </c>
      <c r="D220" s="19" t="s">
        <v>3136</v>
      </c>
    </row>
    <row r="221" s="34" customFormat="true" ht="25" hidden="false" customHeight="true" outlineLevel="0" collapsed="false">
      <c r="A221" s="38" t="n">
        <v>219</v>
      </c>
      <c r="B221" s="19" t="s">
        <v>699</v>
      </c>
      <c r="C221" s="19" t="s">
        <v>3350</v>
      </c>
      <c r="D221" s="19" t="s">
        <v>3136</v>
      </c>
    </row>
    <row r="222" s="34" customFormat="true" ht="25" hidden="false" customHeight="true" outlineLevel="0" collapsed="false">
      <c r="A222" s="38" t="n">
        <v>220</v>
      </c>
      <c r="B222" s="19" t="s">
        <v>714</v>
      </c>
      <c r="C222" s="19" t="s">
        <v>3351</v>
      </c>
      <c r="D222" s="19" t="s">
        <v>3136</v>
      </c>
    </row>
    <row r="223" s="34" customFormat="true" ht="25" hidden="false" customHeight="true" outlineLevel="0" collapsed="false">
      <c r="A223" s="38" t="n">
        <v>221</v>
      </c>
      <c r="B223" s="19" t="s">
        <v>714</v>
      </c>
      <c r="C223" s="19" t="s">
        <v>3352</v>
      </c>
      <c r="D223" s="19" t="s">
        <v>3136</v>
      </c>
    </row>
    <row r="224" s="34" customFormat="true" ht="25" hidden="false" customHeight="true" outlineLevel="0" collapsed="false">
      <c r="A224" s="38" t="n">
        <v>222</v>
      </c>
      <c r="B224" s="19" t="s">
        <v>714</v>
      </c>
      <c r="C224" s="19" t="s">
        <v>3353</v>
      </c>
      <c r="D224" s="19" t="s">
        <v>3136</v>
      </c>
    </row>
    <row r="225" s="34" customFormat="true" ht="25" hidden="false" customHeight="true" outlineLevel="0" collapsed="false">
      <c r="A225" s="38" t="n">
        <v>223</v>
      </c>
      <c r="B225" s="19" t="s">
        <v>714</v>
      </c>
      <c r="C225" s="19" t="s">
        <v>3354</v>
      </c>
      <c r="D225" s="19" t="s">
        <v>3136</v>
      </c>
    </row>
    <row r="226" s="34" customFormat="true" ht="25" hidden="false" customHeight="true" outlineLevel="0" collapsed="false">
      <c r="A226" s="38" t="n">
        <v>224</v>
      </c>
      <c r="B226" s="19" t="s">
        <v>714</v>
      </c>
      <c r="C226" s="19" t="s">
        <v>3355</v>
      </c>
      <c r="D226" s="19" t="s">
        <v>3136</v>
      </c>
    </row>
    <row r="227" s="34" customFormat="true" ht="25" hidden="false" customHeight="true" outlineLevel="0" collapsed="false">
      <c r="A227" s="38" t="n">
        <v>225</v>
      </c>
      <c r="B227" s="19" t="s">
        <v>714</v>
      </c>
      <c r="C227" s="19" t="s">
        <v>3356</v>
      </c>
      <c r="D227" s="19" t="s">
        <v>3136</v>
      </c>
    </row>
    <row r="228" s="34" customFormat="true" ht="25" hidden="false" customHeight="true" outlineLevel="0" collapsed="false">
      <c r="A228" s="38" t="n">
        <v>226</v>
      </c>
      <c r="B228" s="19" t="s">
        <v>714</v>
      </c>
      <c r="C228" s="19" t="s">
        <v>3357</v>
      </c>
      <c r="D228" s="19" t="s">
        <v>3136</v>
      </c>
    </row>
    <row r="229" s="34" customFormat="true" ht="25" hidden="false" customHeight="true" outlineLevel="0" collapsed="false">
      <c r="A229" s="38" t="n">
        <v>227</v>
      </c>
      <c r="B229" s="19" t="s">
        <v>1856</v>
      </c>
      <c r="C229" s="19" t="s">
        <v>3358</v>
      </c>
      <c r="D229" s="19" t="s">
        <v>3136</v>
      </c>
    </row>
    <row r="230" s="34" customFormat="true" ht="25" hidden="false" customHeight="true" outlineLevel="0" collapsed="false">
      <c r="A230" s="38" t="n">
        <v>228</v>
      </c>
      <c r="B230" s="19" t="s">
        <v>1856</v>
      </c>
      <c r="C230" s="19" t="s">
        <v>3359</v>
      </c>
      <c r="D230" s="19" t="s">
        <v>3136</v>
      </c>
    </row>
    <row r="231" s="34" customFormat="true" ht="25" hidden="false" customHeight="true" outlineLevel="0" collapsed="false">
      <c r="A231" s="38" t="n">
        <v>229</v>
      </c>
      <c r="B231" s="19" t="s">
        <v>1856</v>
      </c>
      <c r="C231" s="19" t="s">
        <v>3360</v>
      </c>
      <c r="D231" s="19" t="s">
        <v>3136</v>
      </c>
    </row>
    <row r="232" s="34" customFormat="true" ht="25" hidden="false" customHeight="true" outlineLevel="0" collapsed="false">
      <c r="A232" s="38" t="n">
        <v>230</v>
      </c>
      <c r="B232" s="19" t="s">
        <v>1856</v>
      </c>
      <c r="C232" s="19" t="s">
        <v>3361</v>
      </c>
      <c r="D232" s="19" t="s">
        <v>3136</v>
      </c>
    </row>
    <row r="233" s="34" customFormat="true" ht="25" hidden="false" customHeight="true" outlineLevel="0" collapsed="false">
      <c r="A233" s="38" t="n">
        <v>231</v>
      </c>
      <c r="B233" s="19" t="s">
        <v>1856</v>
      </c>
      <c r="C233" s="19" t="s">
        <v>3362</v>
      </c>
      <c r="D233" s="19" t="s">
        <v>3136</v>
      </c>
    </row>
    <row r="234" s="34" customFormat="true" ht="25" hidden="false" customHeight="true" outlineLevel="0" collapsed="false">
      <c r="A234" s="38" t="n">
        <v>232</v>
      </c>
      <c r="B234" s="19" t="s">
        <v>1856</v>
      </c>
      <c r="C234" s="19" t="s">
        <v>3363</v>
      </c>
      <c r="D234" s="19" t="s">
        <v>3136</v>
      </c>
    </row>
    <row r="235" s="34" customFormat="true" ht="25" hidden="false" customHeight="true" outlineLevel="0" collapsed="false">
      <c r="A235" s="38" t="n">
        <v>233</v>
      </c>
      <c r="B235" s="19" t="s">
        <v>1856</v>
      </c>
      <c r="C235" s="19" t="s">
        <v>3364</v>
      </c>
      <c r="D235" s="19" t="s">
        <v>3136</v>
      </c>
    </row>
    <row r="236" s="34" customFormat="true" ht="25" hidden="false" customHeight="true" outlineLevel="0" collapsed="false">
      <c r="A236" s="38" t="n">
        <v>234</v>
      </c>
      <c r="B236" s="19" t="s">
        <v>1856</v>
      </c>
      <c r="C236" s="19" t="s">
        <v>3365</v>
      </c>
      <c r="D236" s="19" t="s">
        <v>3136</v>
      </c>
    </row>
    <row r="237" s="34" customFormat="true" ht="25" hidden="false" customHeight="true" outlineLevel="0" collapsed="false">
      <c r="A237" s="38" t="n">
        <v>235</v>
      </c>
      <c r="B237" s="19" t="s">
        <v>1856</v>
      </c>
      <c r="C237" s="19" t="s">
        <v>3366</v>
      </c>
      <c r="D237" s="19" t="s">
        <v>3136</v>
      </c>
    </row>
    <row r="238" s="34" customFormat="true" ht="25" hidden="false" customHeight="true" outlineLevel="0" collapsed="false">
      <c r="A238" s="38" t="n">
        <v>236</v>
      </c>
      <c r="B238" s="19" t="s">
        <v>1856</v>
      </c>
      <c r="C238" s="19" t="s">
        <v>3367</v>
      </c>
      <c r="D238" s="19" t="s">
        <v>3136</v>
      </c>
    </row>
    <row r="239" s="34" customFormat="true" ht="25" hidden="false" customHeight="true" outlineLevel="0" collapsed="false">
      <c r="A239" s="38" t="n">
        <v>237</v>
      </c>
      <c r="B239" s="19" t="s">
        <v>1856</v>
      </c>
      <c r="C239" s="19" t="s">
        <v>3368</v>
      </c>
      <c r="D239" s="19" t="s">
        <v>3136</v>
      </c>
    </row>
    <row r="240" s="34" customFormat="true" ht="25" hidden="false" customHeight="true" outlineLevel="0" collapsed="false">
      <c r="A240" s="38" t="n">
        <v>238</v>
      </c>
      <c r="B240" s="19" t="s">
        <v>1856</v>
      </c>
      <c r="C240" s="19" t="s">
        <v>3369</v>
      </c>
      <c r="D240" s="19" t="s">
        <v>3136</v>
      </c>
    </row>
    <row r="241" s="34" customFormat="true" ht="25" hidden="false" customHeight="true" outlineLevel="0" collapsed="false">
      <c r="A241" s="38" t="n">
        <v>239</v>
      </c>
      <c r="B241" s="19" t="s">
        <v>3068</v>
      </c>
      <c r="C241" s="19" t="s">
        <v>3370</v>
      </c>
      <c r="D241" s="19" t="s">
        <v>3371</v>
      </c>
    </row>
    <row r="242" s="34" customFormat="true" ht="25" hidden="false" customHeight="true" outlineLevel="0" collapsed="false">
      <c r="A242" s="38" t="n">
        <v>240</v>
      </c>
      <c r="B242" s="19" t="s">
        <v>1867</v>
      </c>
      <c r="C242" s="19" t="s">
        <v>3372</v>
      </c>
      <c r="D242" s="19" t="s">
        <v>3136</v>
      </c>
    </row>
    <row r="243" s="34" customFormat="true" ht="25" hidden="false" customHeight="true" outlineLevel="0" collapsed="false">
      <c r="A243" s="38" t="n">
        <v>241</v>
      </c>
      <c r="B243" s="19" t="s">
        <v>1867</v>
      </c>
      <c r="C243" s="19" t="s">
        <v>3373</v>
      </c>
      <c r="D243" s="19" t="s">
        <v>3136</v>
      </c>
    </row>
    <row r="244" s="34" customFormat="true" ht="25" hidden="false" customHeight="true" outlineLevel="0" collapsed="false">
      <c r="A244" s="38" t="n">
        <v>242</v>
      </c>
      <c r="B244" s="19" t="s">
        <v>1867</v>
      </c>
      <c r="C244" s="19" t="s">
        <v>3374</v>
      </c>
      <c r="D244" s="19" t="s">
        <v>3136</v>
      </c>
    </row>
    <row r="245" s="34" customFormat="true" ht="25" hidden="false" customHeight="true" outlineLevel="0" collapsed="false">
      <c r="A245" s="38" t="n">
        <v>243</v>
      </c>
      <c r="B245" s="19" t="s">
        <v>1867</v>
      </c>
      <c r="C245" s="19" t="s">
        <v>3375</v>
      </c>
      <c r="D245" s="19" t="s">
        <v>3136</v>
      </c>
    </row>
    <row r="246" s="34" customFormat="true" ht="25" hidden="false" customHeight="true" outlineLevel="0" collapsed="false">
      <c r="A246" s="38" t="n">
        <v>244</v>
      </c>
      <c r="B246" s="19" t="s">
        <v>1871</v>
      </c>
      <c r="C246" s="19" t="s">
        <v>3376</v>
      </c>
      <c r="D246" s="19" t="s">
        <v>3136</v>
      </c>
    </row>
    <row r="247" s="34" customFormat="true" ht="25" hidden="false" customHeight="true" outlineLevel="0" collapsed="false">
      <c r="A247" s="38" t="n">
        <v>245</v>
      </c>
      <c r="B247" s="19" t="s">
        <v>1871</v>
      </c>
      <c r="C247" s="19" t="s">
        <v>3377</v>
      </c>
      <c r="D247" s="19" t="s">
        <v>3136</v>
      </c>
    </row>
    <row r="248" s="34" customFormat="true" ht="25" hidden="false" customHeight="true" outlineLevel="0" collapsed="false">
      <c r="A248" s="38" t="n">
        <v>246</v>
      </c>
      <c r="B248" s="19" t="s">
        <v>1871</v>
      </c>
      <c r="C248" s="19" t="s">
        <v>3378</v>
      </c>
      <c r="D248" s="19" t="s">
        <v>3136</v>
      </c>
    </row>
    <row r="249" s="34" customFormat="true" ht="25" hidden="false" customHeight="true" outlineLevel="0" collapsed="false">
      <c r="A249" s="38" t="n">
        <v>247</v>
      </c>
      <c r="B249" s="19" t="s">
        <v>1871</v>
      </c>
      <c r="C249" s="19" t="s">
        <v>3379</v>
      </c>
      <c r="D249" s="19" t="s">
        <v>3136</v>
      </c>
    </row>
    <row r="250" s="34" customFormat="true" ht="25" hidden="false" customHeight="true" outlineLevel="0" collapsed="false">
      <c r="A250" s="38" t="n">
        <v>248</v>
      </c>
      <c r="B250" s="19" t="s">
        <v>1871</v>
      </c>
      <c r="C250" s="19" t="s">
        <v>3380</v>
      </c>
      <c r="D250" s="19" t="s">
        <v>3136</v>
      </c>
    </row>
    <row r="251" s="34" customFormat="true" ht="25" hidden="false" customHeight="true" outlineLevel="0" collapsed="false">
      <c r="A251" s="38" t="n">
        <v>249</v>
      </c>
      <c r="B251" s="19" t="s">
        <v>1871</v>
      </c>
      <c r="C251" s="19" t="s">
        <v>3381</v>
      </c>
      <c r="D251" s="19" t="s">
        <v>3136</v>
      </c>
    </row>
    <row r="252" s="34" customFormat="true" ht="25" hidden="false" customHeight="true" outlineLevel="0" collapsed="false">
      <c r="A252" s="38" t="n">
        <v>250</v>
      </c>
      <c r="B252" s="19" t="s">
        <v>1871</v>
      </c>
      <c r="C252" s="19" t="s">
        <v>3382</v>
      </c>
      <c r="D252" s="19" t="s">
        <v>3136</v>
      </c>
    </row>
    <row r="253" s="34" customFormat="true" ht="25" hidden="false" customHeight="true" outlineLevel="0" collapsed="false">
      <c r="A253" s="38" t="n">
        <v>251</v>
      </c>
      <c r="B253" s="19" t="s">
        <v>1871</v>
      </c>
      <c r="C253" s="19" t="s">
        <v>3383</v>
      </c>
      <c r="D253" s="19" t="s">
        <v>3136</v>
      </c>
    </row>
    <row r="254" s="34" customFormat="true" ht="25" hidden="false" customHeight="true" outlineLevel="0" collapsed="false">
      <c r="A254" s="38" t="n">
        <v>252</v>
      </c>
      <c r="B254" s="19" t="s">
        <v>1871</v>
      </c>
      <c r="C254" s="19" t="s">
        <v>3384</v>
      </c>
      <c r="D254" s="19" t="s">
        <v>3136</v>
      </c>
    </row>
    <row r="255" s="34" customFormat="true" ht="25" hidden="false" customHeight="true" outlineLevel="0" collapsed="false">
      <c r="A255" s="38" t="n">
        <v>253</v>
      </c>
      <c r="B255" s="19" t="s">
        <v>1874</v>
      </c>
      <c r="C255" s="19" t="s">
        <v>3385</v>
      </c>
      <c r="D255" s="19" t="s">
        <v>3136</v>
      </c>
    </row>
    <row r="256" s="34" customFormat="true" ht="25" hidden="false" customHeight="true" outlineLevel="0" collapsed="false">
      <c r="A256" s="38" t="n">
        <v>254</v>
      </c>
      <c r="B256" s="19" t="s">
        <v>1874</v>
      </c>
      <c r="C256" s="19" t="s">
        <v>3386</v>
      </c>
      <c r="D256" s="19" t="s">
        <v>3136</v>
      </c>
    </row>
    <row r="257" s="34" customFormat="true" ht="25" hidden="false" customHeight="true" outlineLevel="0" collapsed="false">
      <c r="A257" s="38" t="n">
        <v>255</v>
      </c>
      <c r="B257" s="19" t="s">
        <v>3387</v>
      </c>
      <c r="C257" s="19" t="s">
        <v>3388</v>
      </c>
      <c r="D257" s="19" t="s">
        <v>3136</v>
      </c>
    </row>
    <row r="258" s="34" customFormat="true" ht="25" hidden="false" customHeight="true" outlineLevel="0" collapsed="false">
      <c r="A258" s="38" t="n">
        <v>256</v>
      </c>
      <c r="B258" s="19" t="s">
        <v>3387</v>
      </c>
      <c r="C258" s="19" t="s">
        <v>3389</v>
      </c>
      <c r="D258" s="19" t="s">
        <v>3136</v>
      </c>
    </row>
    <row r="259" s="34" customFormat="true" ht="25" hidden="false" customHeight="true" outlineLevel="0" collapsed="false">
      <c r="A259" s="38" t="n">
        <v>257</v>
      </c>
      <c r="B259" s="19" t="s">
        <v>3387</v>
      </c>
      <c r="C259" s="19" t="s">
        <v>3390</v>
      </c>
      <c r="D259" s="19" t="s">
        <v>3136</v>
      </c>
    </row>
    <row r="260" s="34" customFormat="true" ht="25" hidden="false" customHeight="true" outlineLevel="0" collapsed="false">
      <c r="A260" s="38" t="n">
        <v>258</v>
      </c>
      <c r="B260" s="19" t="s">
        <v>3387</v>
      </c>
      <c r="C260" s="19" t="s">
        <v>3391</v>
      </c>
      <c r="D260" s="19" t="s">
        <v>3136</v>
      </c>
    </row>
    <row r="261" s="34" customFormat="true" ht="25" hidden="false" customHeight="true" outlineLevel="0" collapsed="false">
      <c r="A261" s="38" t="n">
        <v>259</v>
      </c>
      <c r="B261" s="19" t="s">
        <v>3387</v>
      </c>
      <c r="C261" s="19" t="s">
        <v>3392</v>
      </c>
      <c r="D261" s="19" t="s">
        <v>3136</v>
      </c>
    </row>
    <row r="262" s="34" customFormat="true" ht="25" hidden="false" customHeight="true" outlineLevel="0" collapsed="false">
      <c r="A262" s="38" t="n">
        <v>260</v>
      </c>
      <c r="B262" s="19" t="s">
        <v>3387</v>
      </c>
      <c r="C262" s="19" t="s">
        <v>3393</v>
      </c>
      <c r="D262" s="19" t="s">
        <v>3136</v>
      </c>
    </row>
    <row r="263" s="34" customFormat="true" ht="25" hidden="false" customHeight="true" outlineLevel="0" collapsed="false">
      <c r="A263" s="38" t="n">
        <v>261</v>
      </c>
      <c r="B263" s="19" t="s">
        <v>3387</v>
      </c>
      <c r="C263" s="19" t="s">
        <v>3394</v>
      </c>
      <c r="D263" s="19" t="s">
        <v>3136</v>
      </c>
    </row>
    <row r="264" s="34" customFormat="true" ht="25" hidden="false" customHeight="true" outlineLevel="0" collapsed="false">
      <c r="A264" s="38" t="n">
        <v>262</v>
      </c>
      <c r="B264" s="19" t="s">
        <v>3387</v>
      </c>
      <c r="C264" s="19" t="s">
        <v>3395</v>
      </c>
      <c r="D264" s="19" t="s">
        <v>3136</v>
      </c>
    </row>
    <row r="265" s="34" customFormat="true" ht="25" hidden="false" customHeight="true" outlineLevel="0" collapsed="false">
      <c r="A265" s="38" t="n">
        <v>263</v>
      </c>
      <c r="B265" s="19" t="s">
        <v>3387</v>
      </c>
      <c r="C265" s="19" t="s">
        <v>1157</v>
      </c>
      <c r="D265" s="19" t="s">
        <v>3136</v>
      </c>
    </row>
    <row r="266" s="34" customFormat="true" ht="25" hidden="false" customHeight="true" outlineLevel="0" collapsed="false">
      <c r="A266" s="38" t="n">
        <v>264</v>
      </c>
      <c r="B266" s="19" t="s">
        <v>3387</v>
      </c>
      <c r="C266" s="19" t="s">
        <v>2747</v>
      </c>
      <c r="D266" s="19" t="s">
        <v>3136</v>
      </c>
    </row>
    <row r="267" s="34" customFormat="true" ht="25" hidden="false" customHeight="true" outlineLevel="0" collapsed="false">
      <c r="A267" s="38" t="n">
        <v>265</v>
      </c>
      <c r="B267" s="19" t="s">
        <v>3387</v>
      </c>
      <c r="C267" s="19" t="s">
        <v>3396</v>
      </c>
      <c r="D267" s="19" t="s">
        <v>3136</v>
      </c>
    </row>
    <row r="268" s="34" customFormat="true" ht="25" hidden="false" customHeight="true" outlineLevel="0" collapsed="false">
      <c r="A268" s="38" t="n">
        <v>266</v>
      </c>
      <c r="B268" s="19" t="s">
        <v>3387</v>
      </c>
      <c r="C268" s="19" t="s">
        <v>3397</v>
      </c>
      <c r="D268" s="19" t="s">
        <v>3136</v>
      </c>
    </row>
    <row r="269" s="34" customFormat="true" ht="25" hidden="false" customHeight="true" outlineLevel="0" collapsed="false">
      <c r="A269" s="38" t="n">
        <v>267</v>
      </c>
      <c r="B269" s="19" t="s">
        <v>3387</v>
      </c>
      <c r="C269" s="19" t="s">
        <v>3398</v>
      </c>
      <c r="D269" s="19" t="s">
        <v>3136</v>
      </c>
    </row>
    <row r="270" s="34" customFormat="true" ht="25" hidden="false" customHeight="true" outlineLevel="0" collapsed="false">
      <c r="A270" s="38" t="n">
        <v>268</v>
      </c>
      <c r="B270" s="19" t="s">
        <v>3387</v>
      </c>
      <c r="C270" s="19" t="s">
        <v>3399</v>
      </c>
      <c r="D270" s="19" t="s">
        <v>3136</v>
      </c>
    </row>
    <row r="271" s="34" customFormat="true" ht="25" hidden="false" customHeight="true" outlineLevel="0" collapsed="false">
      <c r="A271" s="38" t="n">
        <v>269</v>
      </c>
      <c r="B271" s="19" t="s">
        <v>3387</v>
      </c>
      <c r="C271" s="19" t="s">
        <v>3400</v>
      </c>
      <c r="D271" s="19" t="s">
        <v>3136</v>
      </c>
    </row>
    <row r="272" s="34" customFormat="true" ht="25" hidden="false" customHeight="true" outlineLevel="0" collapsed="false">
      <c r="A272" s="38" t="n">
        <v>270</v>
      </c>
      <c r="B272" s="19" t="s">
        <v>3387</v>
      </c>
      <c r="C272" s="19" t="s">
        <v>3401</v>
      </c>
      <c r="D272" s="19" t="s">
        <v>3136</v>
      </c>
    </row>
    <row r="273" s="34" customFormat="true" ht="25" hidden="false" customHeight="true" outlineLevel="0" collapsed="false">
      <c r="A273" s="38" t="n">
        <v>271</v>
      </c>
      <c r="B273" s="19" t="s">
        <v>3387</v>
      </c>
      <c r="C273" s="19" t="s">
        <v>3402</v>
      </c>
      <c r="D273" s="19" t="s">
        <v>3136</v>
      </c>
    </row>
    <row r="274" s="34" customFormat="true" ht="25" hidden="false" customHeight="true" outlineLevel="0" collapsed="false">
      <c r="A274" s="38" t="n">
        <v>272</v>
      </c>
      <c r="B274" s="19" t="s">
        <v>3387</v>
      </c>
      <c r="C274" s="19" t="s">
        <v>3403</v>
      </c>
      <c r="D274" s="19" t="s">
        <v>3136</v>
      </c>
    </row>
    <row r="275" s="34" customFormat="true" ht="25" hidden="false" customHeight="true" outlineLevel="0" collapsed="false">
      <c r="A275" s="38" t="n">
        <v>273</v>
      </c>
      <c r="B275" s="19" t="s">
        <v>3387</v>
      </c>
      <c r="C275" s="19" t="s">
        <v>3404</v>
      </c>
      <c r="D275" s="19" t="s">
        <v>3136</v>
      </c>
    </row>
    <row r="276" s="34" customFormat="true" ht="25" hidden="false" customHeight="true" outlineLevel="0" collapsed="false">
      <c r="A276" s="38" t="n">
        <v>274</v>
      </c>
      <c r="B276" s="19" t="s">
        <v>3387</v>
      </c>
      <c r="C276" s="19" t="s">
        <v>3405</v>
      </c>
      <c r="D276" s="19" t="s">
        <v>3136</v>
      </c>
    </row>
    <row r="277" s="34" customFormat="true" ht="25" hidden="false" customHeight="true" outlineLevel="0" collapsed="false">
      <c r="A277" s="38" t="n">
        <v>275</v>
      </c>
      <c r="B277" s="19" t="s">
        <v>2775</v>
      </c>
      <c r="C277" s="19" t="s">
        <v>3406</v>
      </c>
      <c r="D277" s="19" t="s">
        <v>3136</v>
      </c>
    </row>
    <row r="278" s="34" customFormat="true" ht="25" hidden="false" customHeight="true" outlineLevel="0" collapsed="false">
      <c r="A278" s="38" t="n">
        <v>276</v>
      </c>
      <c r="B278" s="19" t="s">
        <v>2775</v>
      </c>
      <c r="C278" s="19" t="s">
        <v>3407</v>
      </c>
      <c r="D278" s="19" t="s">
        <v>3136</v>
      </c>
    </row>
    <row r="279" s="34" customFormat="true" ht="25" hidden="false" customHeight="true" outlineLevel="0" collapsed="false">
      <c r="A279" s="38" t="n">
        <v>277</v>
      </c>
      <c r="B279" s="19" t="s">
        <v>2775</v>
      </c>
      <c r="C279" s="19" t="s">
        <v>3408</v>
      </c>
      <c r="D279" s="19" t="s">
        <v>3136</v>
      </c>
    </row>
    <row r="280" s="34" customFormat="true" ht="25" hidden="false" customHeight="true" outlineLevel="0" collapsed="false">
      <c r="A280" s="38" t="n">
        <v>278</v>
      </c>
      <c r="B280" s="19" t="s">
        <v>2775</v>
      </c>
      <c r="C280" s="19" t="s">
        <v>3409</v>
      </c>
      <c r="D280" s="19" t="s">
        <v>3136</v>
      </c>
    </row>
    <row r="281" s="34" customFormat="true" ht="25" hidden="false" customHeight="true" outlineLevel="0" collapsed="false">
      <c r="A281" s="38" t="n">
        <v>279</v>
      </c>
      <c r="B281" s="19" t="s">
        <v>2775</v>
      </c>
      <c r="C281" s="19" t="s">
        <v>3410</v>
      </c>
      <c r="D281" s="19" t="s">
        <v>3136</v>
      </c>
    </row>
    <row r="282" s="34" customFormat="true" ht="25" hidden="false" customHeight="true" outlineLevel="0" collapsed="false">
      <c r="A282" s="38" t="n">
        <v>280</v>
      </c>
      <c r="B282" s="19" t="s">
        <v>2775</v>
      </c>
      <c r="C282" s="19" t="s">
        <v>3411</v>
      </c>
      <c r="D282" s="19" t="s">
        <v>3136</v>
      </c>
    </row>
    <row r="283" s="34" customFormat="true" ht="25" hidden="false" customHeight="true" outlineLevel="0" collapsed="false">
      <c r="A283" s="38" t="n">
        <v>281</v>
      </c>
      <c r="B283" s="19" t="s">
        <v>2775</v>
      </c>
      <c r="C283" s="19" t="s">
        <v>3412</v>
      </c>
      <c r="D283" s="19" t="s">
        <v>3136</v>
      </c>
    </row>
    <row r="284" s="34" customFormat="true" ht="25" hidden="false" customHeight="true" outlineLevel="0" collapsed="false">
      <c r="A284" s="38" t="n">
        <v>282</v>
      </c>
      <c r="B284" s="19" t="s">
        <v>2775</v>
      </c>
      <c r="C284" s="19" t="s">
        <v>3413</v>
      </c>
      <c r="D284" s="19" t="s">
        <v>3136</v>
      </c>
    </row>
    <row r="285" s="34" customFormat="true" ht="25" hidden="false" customHeight="true" outlineLevel="0" collapsed="false">
      <c r="A285" s="38" t="n">
        <v>283</v>
      </c>
      <c r="B285" s="19" t="s">
        <v>2775</v>
      </c>
      <c r="C285" s="19" t="s">
        <v>3414</v>
      </c>
      <c r="D285" s="19" t="s">
        <v>3136</v>
      </c>
    </row>
    <row r="286" s="34" customFormat="true" ht="25" hidden="false" customHeight="true" outlineLevel="0" collapsed="false">
      <c r="A286" s="38" t="n">
        <v>284</v>
      </c>
      <c r="B286" s="19" t="s">
        <v>2775</v>
      </c>
      <c r="C286" s="19" t="s">
        <v>3415</v>
      </c>
      <c r="D286" s="19" t="s">
        <v>3136</v>
      </c>
    </row>
    <row r="287" s="34" customFormat="true" ht="25" hidden="false" customHeight="true" outlineLevel="0" collapsed="false">
      <c r="A287" s="38" t="n">
        <v>285</v>
      </c>
      <c r="B287" s="19" t="s">
        <v>2775</v>
      </c>
      <c r="C287" s="19" t="s">
        <v>3416</v>
      </c>
      <c r="D287" s="19" t="s">
        <v>3136</v>
      </c>
    </row>
    <row r="288" s="34" customFormat="true" ht="25" hidden="false" customHeight="true" outlineLevel="0" collapsed="false">
      <c r="A288" s="38" t="n">
        <v>286</v>
      </c>
      <c r="B288" s="19" t="s">
        <v>2775</v>
      </c>
      <c r="C288" s="19" t="s">
        <v>3417</v>
      </c>
      <c r="D288" s="19" t="s">
        <v>3136</v>
      </c>
    </row>
    <row r="289" s="34" customFormat="true" ht="25" hidden="false" customHeight="true" outlineLevel="0" collapsed="false">
      <c r="A289" s="38" t="n">
        <v>287</v>
      </c>
      <c r="B289" s="19" t="s">
        <v>2775</v>
      </c>
      <c r="C289" s="19" t="s">
        <v>3418</v>
      </c>
      <c r="D289" s="19" t="s">
        <v>3136</v>
      </c>
    </row>
    <row r="290" s="34" customFormat="true" ht="25" hidden="false" customHeight="true" outlineLevel="0" collapsed="false">
      <c r="A290" s="38" t="n">
        <v>288</v>
      </c>
      <c r="B290" s="19" t="s">
        <v>2775</v>
      </c>
      <c r="C290" s="19" t="s">
        <v>3419</v>
      </c>
      <c r="D290" s="19" t="s">
        <v>3136</v>
      </c>
    </row>
    <row r="291" s="34" customFormat="true" ht="25" hidden="false" customHeight="true" outlineLevel="0" collapsed="false">
      <c r="A291" s="38" t="n">
        <v>289</v>
      </c>
      <c r="B291" s="19" t="s">
        <v>2982</v>
      </c>
      <c r="C291" s="19" t="s">
        <v>3420</v>
      </c>
      <c r="D291" s="19" t="s">
        <v>3136</v>
      </c>
    </row>
    <row r="292" s="34" customFormat="true" ht="25" hidden="false" customHeight="true" outlineLevel="0" collapsed="false">
      <c r="A292" s="38" t="n">
        <v>290</v>
      </c>
      <c r="B292" s="19" t="s">
        <v>2982</v>
      </c>
      <c r="C292" s="19" t="s">
        <v>3421</v>
      </c>
      <c r="D292" s="19" t="s">
        <v>3136</v>
      </c>
    </row>
    <row r="293" s="34" customFormat="true" ht="25" hidden="false" customHeight="true" outlineLevel="0" collapsed="false">
      <c r="A293" s="38" t="n">
        <v>291</v>
      </c>
      <c r="B293" s="19" t="s">
        <v>2982</v>
      </c>
      <c r="C293" s="19" t="s">
        <v>3422</v>
      </c>
      <c r="D293" s="19" t="s">
        <v>3136</v>
      </c>
    </row>
    <row r="294" s="34" customFormat="true" ht="25" hidden="false" customHeight="true" outlineLevel="0" collapsed="false">
      <c r="A294" s="38" t="n">
        <v>292</v>
      </c>
      <c r="B294" s="19" t="s">
        <v>2982</v>
      </c>
      <c r="C294" s="19" t="s">
        <v>3423</v>
      </c>
      <c r="D294" s="19" t="s">
        <v>3136</v>
      </c>
    </row>
    <row r="295" s="34" customFormat="true" ht="25" hidden="false" customHeight="true" outlineLevel="0" collapsed="false">
      <c r="A295" s="38" t="n">
        <v>293</v>
      </c>
      <c r="B295" s="19" t="s">
        <v>2982</v>
      </c>
      <c r="C295" s="19" t="s">
        <v>3424</v>
      </c>
      <c r="D295" s="19" t="s">
        <v>3136</v>
      </c>
    </row>
    <row r="296" s="34" customFormat="true" ht="25" hidden="false" customHeight="true" outlineLevel="0" collapsed="false">
      <c r="A296" s="38" t="n">
        <v>294</v>
      </c>
      <c r="B296" s="19" t="s">
        <v>2982</v>
      </c>
      <c r="C296" s="19" t="s">
        <v>3425</v>
      </c>
      <c r="D296" s="19" t="s">
        <v>3136</v>
      </c>
    </row>
    <row r="297" s="34" customFormat="true" ht="25" hidden="false" customHeight="true" outlineLevel="0" collapsed="false">
      <c r="A297" s="38" t="n">
        <v>295</v>
      </c>
      <c r="B297" s="19" t="s">
        <v>2982</v>
      </c>
      <c r="C297" s="19" t="s">
        <v>3426</v>
      </c>
      <c r="D297" s="19" t="s">
        <v>3136</v>
      </c>
    </row>
    <row r="298" s="34" customFormat="true" ht="25" hidden="false" customHeight="true" outlineLevel="0" collapsed="false">
      <c r="A298" s="38" t="n">
        <v>296</v>
      </c>
      <c r="B298" s="19" t="s">
        <v>2982</v>
      </c>
      <c r="C298" s="19" t="s">
        <v>3427</v>
      </c>
      <c r="D298" s="19" t="s">
        <v>3136</v>
      </c>
    </row>
    <row r="299" s="34" customFormat="true" ht="25" hidden="false" customHeight="true" outlineLevel="0" collapsed="false">
      <c r="A299" s="38" t="n">
        <v>297</v>
      </c>
      <c r="B299" s="19" t="s">
        <v>2982</v>
      </c>
      <c r="C299" s="19" t="s">
        <v>3428</v>
      </c>
      <c r="D299" s="19" t="s">
        <v>3136</v>
      </c>
    </row>
    <row r="300" s="34" customFormat="true" ht="25" hidden="false" customHeight="true" outlineLevel="0" collapsed="false">
      <c r="A300" s="38" t="n">
        <v>298</v>
      </c>
      <c r="B300" s="19" t="s">
        <v>2846</v>
      </c>
      <c r="C300" s="19" t="s">
        <v>3429</v>
      </c>
      <c r="D300" s="19" t="s">
        <v>3136</v>
      </c>
    </row>
    <row r="301" s="34" customFormat="true" ht="25" hidden="false" customHeight="true" outlineLevel="0" collapsed="false">
      <c r="A301" s="38" t="n">
        <v>299</v>
      </c>
      <c r="B301" s="19" t="s">
        <v>2846</v>
      </c>
      <c r="C301" s="19" t="s">
        <v>3430</v>
      </c>
      <c r="D301" s="19" t="s">
        <v>3371</v>
      </c>
    </row>
    <row r="302" s="34" customFormat="true" ht="25" hidden="false" customHeight="true" outlineLevel="0" collapsed="false">
      <c r="A302" s="38" t="n">
        <v>300</v>
      </c>
      <c r="B302" s="19" t="s">
        <v>2846</v>
      </c>
      <c r="C302" s="19" t="s">
        <v>3431</v>
      </c>
      <c r="D302" s="19" t="s">
        <v>3371</v>
      </c>
    </row>
    <row r="303" s="34" customFormat="true" ht="25" hidden="false" customHeight="true" outlineLevel="0" collapsed="false">
      <c r="A303" s="38" t="n">
        <v>301</v>
      </c>
      <c r="B303" s="19" t="s">
        <v>2846</v>
      </c>
      <c r="C303" s="19" t="s">
        <v>3432</v>
      </c>
      <c r="D303" s="19" t="s">
        <v>3371</v>
      </c>
    </row>
    <row r="304" s="34" customFormat="true" ht="25" hidden="false" customHeight="true" outlineLevel="0" collapsed="false">
      <c r="A304" s="38" t="n">
        <v>302</v>
      </c>
      <c r="B304" s="19" t="s">
        <v>2846</v>
      </c>
      <c r="C304" s="19" t="s">
        <v>3433</v>
      </c>
      <c r="D304" s="19" t="s">
        <v>3371</v>
      </c>
    </row>
    <row r="305" s="34" customFormat="true" ht="25" hidden="false" customHeight="true" outlineLevel="0" collapsed="false">
      <c r="A305" s="38" t="n">
        <v>303</v>
      </c>
      <c r="B305" s="19" t="s">
        <v>2846</v>
      </c>
      <c r="C305" s="19" t="s">
        <v>3434</v>
      </c>
      <c r="D305" s="19" t="s">
        <v>3371</v>
      </c>
    </row>
    <row r="306" s="34" customFormat="true" ht="25" hidden="false" customHeight="true" outlineLevel="0" collapsed="false">
      <c r="A306" s="38" t="n">
        <v>304</v>
      </c>
      <c r="B306" s="19" t="s">
        <v>2846</v>
      </c>
      <c r="C306" s="19" t="s">
        <v>3435</v>
      </c>
      <c r="D306" s="19" t="s">
        <v>3371</v>
      </c>
    </row>
    <row r="307" s="34" customFormat="true" ht="25" hidden="false" customHeight="true" outlineLevel="0" collapsed="false">
      <c r="A307" s="38" t="n">
        <v>305</v>
      </c>
      <c r="B307" s="19" t="s">
        <v>2846</v>
      </c>
      <c r="C307" s="19" t="s">
        <v>2835</v>
      </c>
      <c r="D307" s="19" t="s">
        <v>3371</v>
      </c>
    </row>
    <row r="308" s="34" customFormat="true" ht="25" hidden="false" customHeight="true" outlineLevel="0" collapsed="false">
      <c r="A308" s="38" t="n">
        <v>306</v>
      </c>
      <c r="B308" s="19" t="s">
        <v>2846</v>
      </c>
      <c r="C308" s="19" t="s">
        <v>3436</v>
      </c>
      <c r="D308" s="19" t="s">
        <v>3371</v>
      </c>
    </row>
    <row r="309" s="34" customFormat="true" ht="25" hidden="false" customHeight="true" outlineLevel="0" collapsed="false">
      <c r="A309" s="38" t="n">
        <v>307</v>
      </c>
      <c r="B309" s="19" t="s">
        <v>2846</v>
      </c>
      <c r="C309" s="19" t="s">
        <v>3437</v>
      </c>
      <c r="D309" s="19" t="s">
        <v>3371</v>
      </c>
    </row>
    <row r="310" s="34" customFormat="true" ht="25" hidden="false" customHeight="true" outlineLevel="0" collapsed="false">
      <c r="A310" s="38" t="n">
        <v>308</v>
      </c>
      <c r="B310" s="19" t="s">
        <v>2846</v>
      </c>
      <c r="C310" s="19" t="s">
        <v>3438</v>
      </c>
      <c r="D310" s="19" t="s">
        <v>3371</v>
      </c>
    </row>
    <row r="311" s="34" customFormat="true" ht="25" hidden="false" customHeight="true" outlineLevel="0" collapsed="false">
      <c r="A311" s="38" t="n">
        <v>309</v>
      </c>
      <c r="B311" s="19" t="s">
        <v>2846</v>
      </c>
      <c r="C311" s="19" t="s">
        <v>3439</v>
      </c>
      <c r="D311" s="19" t="s">
        <v>3371</v>
      </c>
    </row>
    <row r="312" s="34" customFormat="true" ht="25" hidden="false" customHeight="true" outlineLevel="0" collapsed="false">
      <c r="A312" s="38" t="n">
        <v>310</v>
      </c>
      <c r="B312" s="19" t="s">
        <v>2846</v>
      </c>
      <c r="C312" s="19" t="s">
        <v>3440</v>
      </c>
      <c r="D312" s="19" t="s">
        <v>3371</v>
      </c>
    </row>
    <row r="313" s="34" customFormat="true" ht="25" hidden="false" customHeight="true" outlineLevel="0" collapsed="false">
      <c r="A313" s="38" t="n">
        <v>311</v>
      </c>
      <c r="B313" s="19" t="s">
        <v>3046</v>
      </c>
      <c r="C313" s="19" t="s">
        <v>3441</v>
      </c>
      <c r="D313" s="19" t="s">
        <v>3136</v>
      </c>
    </row>
    <row r="314" s="34" customFormat="true" ht="25" hidden="false" customHeight="true" outlineLevel="0" collapsed="false">
      <c r="A314" s="38" t="n">
        <v>312</v>
      </c>
      <c r="B314" s="19" t="s">
        <v>3049</v>
      </c>
      <c r="C314" s="19" t="s">
        <v>3442</v>
      </c>
      <c r="D314" s="19" t="s">
        <v>3136</v>
      </c>
    </row>
    <row r="315" s="34" customFormat="true" ht="25" hidden="false" customHeight="true" outlineLevel="0" collapsed="false">
      <c r="A315" s="38" t="n">
        <v>313</v>
      </c>
      <c r="B315" s="19" t="s">
        <v>3049</v>
      </c>
      <c r="C315" s="19" t="s">
        <v>3443</v>
      </c>
      <c r="D315" s="19" t="s">
        <v>3371</v>
      </c>
    </row>
    <row r="316" s="34" customFormat="true" ht="25" hidden="false" customHeight="true" outlineLevel="0" collapsed="false">
      <c r="A316" s="38" t="n">
        <v>314</v>
      </c>
      <c r="B316" s="19" t="s">
        <v>3068</v>
      </c>
      <c r="C316" s="19" t="s">
        <v>3444</v>
      </c>
      <c r="D316" s="19" t="s">
        <v>3136</v>
      </c>
    </row>
    <row r="317" s="34" customFormat="true" ht="25" hidden="false" customHeight="true" outlineLevel="0" collapsed="false">
      <c r="A317" s="38" t="n">
        <v>315</v>
      </c>
      <c r="B317" s="19" t="s">
        <v>3068</v>
      </c>
      <c r="C317" s="19" t="s">
        <v>3445</v>
      </c>
      <c r="D317" s="19" t="s">
        <v>3136</v>
      </c>
    </row>
    <row r="318" s="34" customFormat="true" ht="25" hidden="false" customHeight="true" outlineLevel="0" collapsed="false">
      <c r="A318" s="38" t="n">
        <v>316</v>
      </c>
      <c r="B318" s="19" t="s">
        <v>3068</v>
      </c>
      <c r="C318" s="19" t="s">
        <v>3446</v>
      </c>
      <c r="D318" s="19" t="s">
        <v>3371</v>
      </c>
    </row>
    <row r="319" s="34" customFormat="true" ht="25" hidden="false" customHeight="true" outlineLevel="0" collapsed="false">
      <c r="A319" s="38" t="n">
        <v>317</v>
      </c>
      <c r="B319" s="19" t="s">
        <v>3068</v>
      </c>
      <c r="C319" s="19" t="s">
        <v>3447</v>
      </c>
      <c r="D319" s="19" t="s">
        <v>3371</v>
      </c>
    </row>
    <row r="320" s="34" customFormat="true" ht="25" hidden="false" customHeight="true" outlineLevel="0" collapsed="false">
      <c r="A320" s="38" t="n">
        <v>318</v>
      </c>
      <c r="B320" s="19" t="s">
        <v>3068</v>
      </c>
      <c r="C320" s="19" t="s">
        <v>3448</v>
      </c>
      <c r="D320" s="19" t="s">
        <v>3371</v>
      </c>
    </row>
    <row r="321" s="34" customFormat="true" ht="25" hidden="false" customHeight="true" outlineLevel="0" collapsed="false">
      <c r="A321" s="38" t="n">
        <v>319</v>
      </c>
      <c r="B321" s="19" t="s">
        <v>3068</v>
      </c>
      <c r="C321" s="19" t="s">
        <v>3449</v>
      </c>
      <c r="D321" s="19" t="s">
        <v>3371</v>
      </c>
    </row>
    <row r="322" s="34" customFormat="true" ht="25" hidden="false" customHeight="true" outlineLevel="0" collapsed="false">
      <c r="A322" s="38" t="n">
        <v>320</v>
      </c>
      <c r="B322" s="19" t="s">
        <v>3068</v>
      </c>
      <c r="C322" s="19" t="s">
        <v>3450</v>
      </c>
      <c r="D322" s="19" t="s">
        <v>3371</v>
      </c>
    </row>
    <row r="323" s="34" customFormat="true" ht="25" hidden="false" customHeight="true" outlineLevel="0" collapsed="false">
      <c r="A323" s="38" t="n">
        <v>321</v>
      </c>
      <c r="B323" s="19" t="s">
        <v>3068</v>
      </c>
      <c r="C323" s="19" t="s">
        <v>3451</v>
      </c>
      <c r="D323" s="19" t="s">
        <v>3371</v>
      </c>
    </row>
    <row r="324" s="34" customFormat="true" ht="25" hidden="false" customHeight="true" outlineLevel="0" collapsed="false">
      <c r="A324" s="38" t="n">
        <v>322</v>
      </c>
      <c r="B324" s="19" t="s">
        <v>3068</v>
      </c>
      <c r="C324" s="19" t="s">
        <v>3452</v>
      </c>
      <c r="D324" s="19" t="s">
        <v>3371</v>
      </c>
    </row>
    <row r="325" s="34" customFormat="true" ht="25" hidden="false" customHeight="true" outlineLevel="0" collapsed="false">
      <c r="A325" s="38" t="n">
        <v>323</v>
      </c>
      <c r="B325" s="19" t="s">
        <v>3068</v>
      </c>
      <c r="C325" s="19" t="s">
        <v>3453</v>
      </c>
      <c r="D325" s="19" t="s">
        <v>3371</v>
      </c>
    </row>
    <row r="326" s="34" customFormat="true" ht="25" hidden="false" customHeight="true" outlineLevel="0" collapsed="false">
      <c r="A326" s="38" t="n">
        <v>324</v>
      </c>
      <c r="B326" s="19" t="s">
        <v>3068</v>
      </c>
      <c r="C326" s="19" t="s">
        <v>3454</v>
      </c>
      <c r="D326" s="19" t="s">
        <v>3371</v>
      </c>
    </row>
    <row r="327" s="34" customFormat="true" ht="25" hidden="false" customHeight="true" outlineLevel="0" collapsed="false">
      <c r="A327" s="38" t="n">
        <v>325</v>
      </c>
      <c r="B327" s="19" t="s">
        <v>3068</v>
      </c>
      <c r="C327" s="19" t="s">
        <v>3455</v>
      </c>
      <c r="D327" s="19" t="s">
        <v>3371</v>
      </c>
    </row>
    <row r="328" s="34" customFormat="true" ht="25" hidden="false" customHeight="true" outlineLevel="0" collapsed="false">
      <c r="A328" s="38" t="n">
        <v>326</v>
      </c>
      <c r="B328" s="19" t="s">
        <v>3068</v>
      </c>
      <c r="C328" s="19" t="s">
        <v>3456</v>
      </c>
      <c r="D328" s="19" t="s">
        <v>3136</v>
      </c>
    </row>
    <row r="329" s="34" customFormat="true" ht="25" hidden="false" customHeight="true" outlineLevel="0" collapsed="false">
      <c r="A329" s="38" t="n">
        <v>327</v>
      </c>
      <c r="B329" s="19" t="s">
        <v>3068</v>
      </c>
      <c r="C329" s="19" t="s">
        <v>3457</v>
      </c>
      <c r="D329" s="19" t="s">
        <v>3371</v>
      </c>
    </row>
    <row r="330" s="34" customFormat="true" ht="25" hidden="false" customHeight="true" outlineLevel="0" collapsed="false">
      <c r="A330" s="38" t="n">
        <v>328</v>
      </c>
      <c r="B330" s="19" t="s">
        <v>3068</v>
      </c>
      <c r="C330" s="19" t="s">
        <v>3458</v>
      </c>
      <c r="D330" s="19" t="s">
        <v>3371</v>
      </c>
    </row>
    <row r="331" s="34" customFormat="true" ht="25" hidden="false" customHeight="true" outlineLevel="0" collapsed="false">
      <c r="A331" s="38" t="n">
        <v>329</v>
      </c>
      <c r="B331" s="19" t="s">
        <v>3068</v>
      </c>
      <c r="C331" s="19" t="s">
        <v>3459</v>
      </c>
      <c r="D331" s="19" t="s">
        <v>3136</v>
      </c>
    </row>
    <row r="332" s="34" customFormat="true" ht="25" hidden="false" customHeight="true" outlineLevel="0" collapsed="false">
      <c r="A332" s="38" t="n">
        <v>330</v>
      </c>
      <c r="B332" s="19" t="s">
        <v>802</v>
      </c>
      <c r="C332" s="19" t="s">
        <v>3460</v>
      </c>
      <c r="D332" s="19" t="s">
        <v>3136</v>
      </c>
    </row>
    <row r="333" s="34" customFormat="true" ht="25" hidden="false" customHeight="true" outlineLevel="0" collapsed="false">
      <c r="A333" s="38" t="n">
        <v>331</v>
      </c>
      <c r="B333" s="19" t="s">
        <v>802</v>
      </c>
      <c r="C333" s="19" t="s">
        <v>3461</v>
      </c>
      <c r="D333" s="19" t="s">
        <v>3136</v>
      </c>
    </row>
    <row r="334" s="34" customFormat="true" ht="25" hidden="false" customHeight="true" outlineLevel="0" collapsed="false">
      <c r="A334" s="38" t="n">
        <v>332</v>
      </c>
      <c r="B334" s="19" t="s">
        <v>802</v>
      </c>
      <c r="C334" s="19" t="s">
        <v>3462</v>
      </c>
      <c r="D334" s="19" t="s">
        <v>3136</v>
      </c>
    </row>
    <row r="335" s="34" customFormat="true" ht="25" hidden="false" customHeight="true" outlineLevel="0" collapsed="false">
      <c r="A335" s="38" t="n">
        <v>333</v>
      </c>
      <c r="B335" s="19" t="s">
        <v>54</v>
      </c>
      <c r="C335" s="19" t="s">
        <v>3463</v>
      </c>
      <c r="D335" s="19" t="s">
        <v>3139</v>
      </c>
    </row>
    <row r="336" s="34" customFormat="true" ht="25" hidden="false" customHeight="true" outlineLevel="0" collapsed="false">
      <c r="A336" s="38" t="n">
        <v>334</v>
      </c>
      <c r="B336" s="19" t="s">
        <v>54</v>
      </c>
      <c r="C336" s="19" t="s">
        <v>3464</v>
      </c>
      <c r="D336" s="19" t="s">
        <v>3139</v>
      </c>
    </row>
    <row r="337" s="34" customFormat="true" ht="25" hidden="false" customHeight="true" outlineLevel="0" collapsed="false">
      <c r="A337" s="38" t="n">
        <v>335</v>
      </c>
      <c r="B337" s="19" t="s">
        <v>54</v>
      </c>
      <c r="C337" s="19" t="s">
        <v>3465</v>
      </c>
      <c r="D337" s="19" t="s">
        <v>3139</v>
      </c>
    </row>
    <row r="338" s="34" customFormat="true" ht="25" hidden="false" customHeight="true" outlineLevel="0" collapsed="false">
      <c r="A338" s="38" t="n">
        <v>336</v>
      </c>
      <c r="B338" s="19" t="s">
        <v>54</v>
      </c>
      <c r="C338" s="19" t="s">
        <v>3466</v>
      </c>
      <c r="D338" s="19" t="s">
        <v>3139</v>
      </c>
    </row>
    <row r="339" s="34" customFormat="true" ht="25" hidden="false" customHeight="true" outlineLevel="0" collapsed="false">
      <c r="A339" s="38" t="n">
        <v>337</v>
      </c>
      <c r="B339" s="19" t="s">
        <v>54</v>
      </c>
      <c r="C339" s="19" t="s">
        <v>3467</v>
      </c>
      <c r="D339" s="19" t="s">
        <v>3136</v>
      </c>
    </row>
    <row r="340" s="34" customFormat="true" ht="25" hidden="false" customHeight="true" outlineLevel="0" collapsed="false">
      <c r="A340" s="38" t="n">
        <v>338</v>
      </c>
      <c r="B340" s="19" t="s">
        <v>54</v>
      </c>
      <c r="C340" s="19" t="s">
        <v>3468</v>
      </c>
      <c r="D340" s="19" t="s">
        <v>3136</v>
      </c>
    </row>
    <row r="341" s="34" customFormat="true" ht="25" hidden="false" customHeight="true" outlineLevel="0" collapsed="false">
      <c r="A341" s="38" t="n">
        <v>339</v>
      </c>
      <c r="B341" s="19" t="s">
        <v>54</v>
      </c>
      <c r="C341" s="19" t="s">
        <v>3469</v>
      </c>
      <c r="D341" s="19" t="s">
        <v>3136</v>
      </c>
    </row>
    <row r="342" s="34" customFormat="true" ht="25" hidden="false" customHeight="true" outlineLevel="0" collapsed="false">
      <c r="A342" s="38" t="n">
        <v>340</v>
      </c>
      <c r="B342" s="19" t="s">
        <v>54</v>
      </c>
      <c r="C342" s="19" t="s">
        <v>3470</v>
      </c>
      <c r="D342" s="19" t="s">
        <v>3136</v>
      </c>
    </row>
    <row r="343" s="34" customFormat="true" ht="25" hidden="false" customHeight="true" outlineLevel="0" collapsed="false">
      <c r="A343" s="38" t="n">
        <v>341</v>
      </c>
      <c r="B343" s="19" t="s">
        <v>54</v>
      </c>
      <c r="C343" s="19" t="s">
        <v>3471</v>
      </c>
      <c r="D343" s="19" t="s">
        <v>3136</v>
      </c>
    </row>
    <row r="344" s="34" customFormat="true" ht="25" hidden="false" customHeight="true" outlineLevel="0" collapsed="false">
      <c r="A344" s="38" t="n">
        <v>342</v>
      </c>
      <c r="B344" s="19" t="s">
        <v>54</v>
      </c>
      <c r="C344" s="19" t="s">
        <v>3472</v>
      </c>
      <c r="D344" s="19" t="s">
        <v>3136</v>
      </c>
    </row>
    <row r="345" s="34" customFormat="true" ht="25" hidden="false" customHeight="true" outlineLevel="0" collapsed="false">
      <c r="A345" s="38" t="n">
        <v>343</v>
      </c>
      <c r="B345" s="19" t="s">
        <v>54</v>
      </c>
      <c r="C345" s="19" t="s">
        <v>3473</v>
      </c>
      <c r="D345" s="19" t="s">
        <v>3136</v>
      </c>
    </row>
    <row r="346" s="34" customFormat="true" ht="25" hidden="false" customHeight="true" outlineLevel="0" collapsed="false">
      <c r="A346" s="38" t="n">
        <v>344</v>
      </c>
      <c r="B346" s="19" t="s">
        <v>54</v>
      </c>
      <c r="C346" s="19" t="s">
        <v>3474</v>
      </c>
      <c r="D346" s="19" t="s">
        <v>3136</v>
      </c>
    </row>
    <row r="347" s="34" customFormat="true" ht="25" hidden="false" customHeight="true" outlineLevel="0" collapsed="false">
      <c r="A347" s="38" t="n">
        <v>345</v>
      </c>
      <c r="B347" s="19" t="s">
        <v>54</v>
      </c>
      <c r="C347" s="19" t="s">
        <v>3475</v>
      </c>
      <c r="D347" s="19" t="s">
        <v>3136</v>
      </c>
    </row>
    <row r="348" s="34" customFormat="true" ht="25" hidden="false" customHeight="true" outlineLevel="0" collapsed="false">
      <c r="A348" s="38" t="n">
        <v>346</v>
      </c>
      <c r="B348" s="19" t="s">
        <v>869</v>
      </c>
      <c r="C348" s="19" t="s">
        <v>3476</v>
      </c>
      <c r="D348" s="19" t="s">
        <v>3136</v>
      </c>
    </row>
    <row r="349" s="34" customFormat="true" ht="25" hidden="false" customHeight="true" outlineLevel="0" collapsed="false">
      <c r="A349" s="38" t="n">
        <v>347</v>
      </c>
      <c r="B349" s="19" t="s">
        <v>897</v>
      </c>
      <c r="C349" s="19" t="s">
        <v>3477</v>
      </c>
      <c r="D349" s="19" t="s">
        <v>3136</v>
      </c>
    </row>
    <row r="350" s="34" customFormat="true" ht="25" hidden="false" customHeight="true" outlineLevel="0" collapsed="false">
      <c r="A350" s="38" t="n">
        <v>348</v>
      </c>
      <c r="B350" s="19" t="s">
        <v>3478</v>
      </c>
      <c r="C350" s="19" t="s">
        <v>3479</v>
      </c>
      <c r="D350" s="19" t="s">
        <v>3139</v>
      </c>
    </row>
    <row r="351" s="34" customFormat="true" ht="25" hidden="false" customHeight="true" outlineLevel="0" collapsed="false">
      <c r="A351" s="38" t="n">
        <v>349</v>
      </c>
      <c r="B351" s="19" t="s">
        <v>669</v>
      </c>
      <c r="C351" s="19" t="s">
        <v>3480</v>
      </c>
      <c r="D351" s="19" t="s">
        <v>3139</v>
      </c>
    </row>
    <row r="352" s="34" customFormat="true" ht="25" hidden="false" customHeight="true" outlineLevel="0" collapsed="false">
      <c r="A352" s="38" t="n">
        <v>350</v>
      </c>
      <c r="B352" s="19" t="s">
        <v>669</v>
      </c>
      <c r="C352" s="19" t="s">
        <v>3481</v>
      </c>
      <c r="D352" s="19" t="s">
        <v>3139</v>
      </c>
    </row>
    <row r="353" s="34" customFormat="true" ht="25" hidden="false" customHeight="true" outlineLevel="0" collapsed="false">
      <c r="A353" s="38" t="n">
        <v>351</v>
      </c>
      <c r="B353" s="19" t="s">
        <v>669</v>
      </c>
      <c r="C353" s="19" t="s">
        <v>3482</v>
      </c>
      <c r="D353" s="19" t="s">
        <v>3136</v>
      </c>
    </row>
    <row r="354" s="34" customFormat="true" ht="25" hidden="false" customHeight="true" outlineLevel="0" collapsed="false">
      <c r="A354" s="38" t="n">
        <v>352</v>
      </c>
      <c r="B354" s="19" t="s">
        <v>669</v>
      </c>
      <c r="C354" s="19" t="s">
        <v>3483</v>
      </c>
      <c r="D354" s="19" t="s">
        <v>3136</v>
      </c>
    </row>
    <row r="355" s="34" customFormat="true" ht="25" hidden="false" customHeight="true" outlineLevel="0" collapsed="false">
      <c r="A355" s="38" t="n">
        <v>353</v>
      </c>
      <c r="B355" s="19" t="s">
        <v>669</v>
      </c>
      <c r="C355" s="19" t="s">
        <v>3484</v>
      </c>
      <c r="D355" s="19" t="s">
        <v>3136</v>
      </c>
    </row>
    <row r="356" s="34" customFormat="true" ht="25" hidden="false" customHeight="true" outlineLevel="0" collapsed="false">
      <c r="A356" s="38" t="n">
        <v>354</v>
      </c>
      <c r="B356" s="19" t="s">
        <v>3095</v>
      </c>
      <c r="C356" s="19" t="s">
        <v>3485</v>
      </c>
      <c r="D356" s="19" t="s">
        <v>3136</v>
      </c>
    </row>
    <row r="357" s="34" customFormat="true" ht="25" hidden="false" customHeight="true" outlineLevel="0" collapsed="false">
      <c r="A357" s="38" t="n">
        <v>355</v>
      </c>
      <c r="B357" s="19" t="s">
        <v>3095</v>
      </c>
      <c r="C357" s="19" t="s">
        <v>3486</v>
      </c>
      <c r="D357" s="19" t="s">
        <v>3371</v>
      </c>
    </row>
    <row r="358" s="34" customFormat="true" ht="25" hidden="false" customHeight="true" outlineLevel="0" collapsed="false">
      <c r="A358" s="38" t="n">
        <v>356</v>
      </c>
      <c r="B358" s="19" t="s">
        <v>3095</v>
      </c>
      <c r="C358" s="19" t="s">
        <v>3487</v>
      </c>
      <c r="D358" s="19" t="s">
        <v>3371</v>
      </c>
    </row>
    <row r="359" s="34" customFormat="true" ht="25" hidden="false" customHeight="true" outlineLevel="0" collapsed="false">
      <c r="A359" s="38" t="n">
        <v>357</v>
      </c>
      <c r="B359" s="19" t="s">
        <v>2475</v>
      </c>
      <c r="C359" s="19" t="s">
        <v>3488</v>
      </c>
      <c r="D359" s="19" t="s">
        <v>3136</v>
      </c>
    </row>
    <row r="360" s="34" customFormat="true" ht="25" hidden="false" customHeight="true" outlineLevel="0" collapsed="false">
      <c r="A360" s="38" t="n">
        <v>358</v>
      </c>
      <c r="B360" s="19" t="s">
        <v>2475</v>
      </c>
      <c r="C360" s="19" t="s">
        <v>3489</v>
      </c>
      <c r="D360" s="19" t="s">
        <v>3136</v>
      </c>
    </row>
    <row r="361" s="34" customFormat="true" ht="25" hidden="false" customHeight="true" outlineLevel="0" collapsed="false">
      <c r="A361" s="38" t="n">
        <v>359</v>
      </c>
      <c r="B361" s="19" t="s">
        <v>230</v>
      </c>
      <c r="C361" s="19" t="s">
        <v>3490</v>
      </c>
      <c r="D361" s="19" t="s">
        <v>3139</v>
      </c>
    </row>
    <row r="362" s="34" customFormat="true" ht="25" hidden="false" customHeight="true" outlineLevel="0" collapsed="false">
      <c r="A362" s="38" t="n">
        <v>360</v>
      </c>
      <c r="B362" s="19" t="s">
        <v>230</v>
      </c>
      <c r="C362" s="19" t="s">
        <v>3491</v>
      </c>
      <c r="D362" s="19" t="s">
        <v>3139</v>
      </c>
    </row>
    <row r="363" s="34" customFormat="true" ht="25" hidden="false" customHeight="true" outlineLevel="0" collapsed="false">
      <c r="A363" s="38" t="n">
        <v>361</v>
      </c>
      <c r="B363" s="19" t="s">
        <v>230</v>
      </c>
      <c r="C363" s="19" t="s">
        <v>3492</v>
      </c>
      <c r="D363" s="19" t="s">
        <v>3139</v>
      </c>
    </row>
    <row r="364" s="34" customFormat="true" ht="25" hidden="false" customHeight="true" outlineLevel="0" collapsed="false">
      <c r="A364" s="38" t="n">
        <v>362</v>
      </c>
      <c r="B364" s="19" t="s">
        <v>230</v>
      </c>
      <c r="C364" s="19" t="s">
        <v>3493</v>
      </c>
      <c r="D364" s="19" t="s">
        <v>3139</v>
      </c>
    </row>
    <row r="365" s="34" customFormat="true" ht="25" hidden="false" customHeight="true" outlineLevel="0" collapsed="false">
      <c r="A365" s="38" t="n">
        <v>363</v>
      </c>
      <c r="B365" s="19" t="s">
        <v>230</v>
      </c>
      <c r="C365" s="19" t="s">
        <v>3494</v>
      </c>
      <c r="D365" s="19" t="s">
        <v>3136</v>
      </c>
    </row>
    <row r="366" s="34" customFormat="true" ht="25" hidden="false" customHeight="true" outlineLevel="0" collapsed="false">
      <c r="A366" s="38" t="n">
        <v>364</v>
      </c>
      <c r="B366" s="19" t="s">
        <v>230</v>
      </c>
      <c r="C366" s="19" t="s">
        <v>3495</v>
      </c>
      <c r="D366" s="19" t="s">
        <v>3136</v>
      </c>
    </row>
    <row r="367" s="34" customFormat="true" ht="25" hidden="false" customHeight="true" outlineLevel="0" collapsed="false">
      <c r="A367" s="38" t="n">
        <v>365</v>
      </c>
      <c r="B367" s="19" t="s">
        <v>230</v>
      </c>
      <c r="C367" s="19" t="s">
        <v>3496</v>
      </c>
      <c r="D367" s="19" t="s">
        <v>3136</v>
      </c>
    </row>
    <row r="368" s="34" customFormat="true" ht="25" hidden="false" customHeight="true" outlineLevel="0" collapsed="false">
      <c r="A368" s="38" t="n">
        <v>366</v>
      </c>
      <c r="B368" s="19" t="s">
        <v>230</v>
      </c>
      <c r="C368" s="19" t="s">
        <v>3497</v>
      </c>
      <c r="D368" s="19" t="s">
        <v>3136</v>
      </c>
    </row>
    <row r="369" s="34" customFormat="true" ht="25" hidden="false" customHeight="true" outlineLevel="0" collapsed="false">
      <c r="A369" s="38" t="n">
        <v>367</v>
      </c>
      <c r="B369" s="19" t="s">
        <v>230</v>
      </c>
      <c r="C369" s="19" t="s">
        <v>3498</v>
      </c>
      <c r="D369" s="19" t="s">
        <v>3136</v>
      </c>
    </row>
    <row r="370" s="34" customFormat="true" ht="25" hidden="false" customHeight="true" outlineLevel="0" collapsed="false">
      <c r="A370" s="38" t="n">
        <v>368</v>
      </c>
      <c r="B370" s="19" t="s">
        <v>230</v>
      </c>
      <c r="C370" s="19" t="s">
        <v>3499</v>
      </c>
      <c r="D370" s="19" t="s">
        <v>3136</v>
      </c>
    </row>
    <row r="371" s="34" customFormat="true" ht="25" hidden="false" customHeight="true" outlineLevel="0" collapsed="false">
      <c r="A371" s="38" t="n">
        <v>369</v>
      </c>
      <c r="B371" s="19" t="s">
        <v>230</v>
      </c>
      <c r="C371" s="19" t="s">
        <v>3500</v>
      </c>
      <c r="D371" s="19" t="s">
        <v>3136</v>
      </c>
    </row>
    <row r="372" s="34" customFormat="true" ht="25" hidden="false" customHeight="true" outlineLevel="0" collapsed="false">
      <c r="A372" s="38" t="n">
        <v>370</v>
      </c>
      <c r="B372" s="19" t="s">
        <v>230</v>
      </c>
      <c r="C372" s="19" t="s">
        <v>3501</v>
      </c>
      <c r="D372" s="19" t="s">
        <v>3136</v>
      </c>
    </row>
    <row r="373" s="34" customFormat="true" ht="25" hidden="false" customHeight="true" outlineLevel="0" collapsed="false">
      <c r="A373" s="38" t="n">
        <v>371</v>
      </c>
      <c r="B373" s="19" t="s">
        <v>230</v>
      </c>
      <c r="C373" s="19" t="s">
        <v>3502</v>
      </c>
      <c r="D373" s="19" t="s">
        <v>3136</v>
      </c>
    </row>
    <row r="374" s="34" customFormat="true" ht="25" hidden="false" customHeight="true" outlineLevel="0" collapsed="false">
      <c r="A374" s="38" t="n">
        <v>372</v>
      </c>
      <c r="B374" s="19" t="s">
        <v>230</v>
      </c>
      <c r="C374" s="19" t="s">
        <v>3503</v>
      </c>
      <c r="D374" s="19" t="s">
        <v>3136</v>
      </c>
    </row>
    <row r="375" s="34" customFormat="true" ht="25" hidden="false" customHeight="true" outlineLevel="0" collapsed="false">
      <c r="A375" s="38" t="n">
        <v>373</v>
      </c>
      <c r="B375" s="19" t="s">
        <v>230</v>
      </c>
      <c r="C375" s="19" t="s">
        <v>3504</v>
      </c>
      <c r="D375" s="19" t="s">
        <v>3136</v>
      </c>
    </row>
    <row r="376" s="34" customFormat="true" ht="25" hidden="false" customHeight="true" outlineLevel="0" collapsed="false">
      <c r="A376" s="38" t="n">
        <v>374</v>
      </c>
      <c r="B376" s="19" t="s">
        <v>230</v>
      </c>
      <c r="C376" s="19" t="s">
        <v>3505</v>
      </c>
      <c r="D376" s="19" t="s">
        <v>3136</v>
      </c>
    </row>
    <row r="377" s="34" customFormat="true" ht="25" hidden="false" customHeight="true" outlineLevel="0" collapsed="false">
      <c r="A377" s="38" t="n">
        <v>375</v>
      </c>
      <c r="B377" s="19" t="s">
        <v>230</v>
      </c>
      <c r="C377" s="19" t="s">
        <v>3506</v>
      </c>
      <c r="D377" s="19" t="s">
        <v>3136</v>
      </c>
    </row>
    <row r="378" s="34" customFormat="true" ht="25" hidden="false" customHeight="true" outlineLevel="0" collapsed="false">
      <c r="A378" s="38" t="n">
        <v>376</v>
      </c>
      <c r="B378" s="19" t="s">
        <v>1038</v>
      </c>
      <c r="C378" s="19" t="s">
        <v>3507</v>
      </c>
      <c r="D378" s="19" t="s">
        <v>3136</v>
      </c>
    </row>
    <row r="379" s="34" customFormat="true" ht="25" hidden="false" customHeight="true" outlineLevel="0" collapsed="false">
      <c r="A379" s="38" t="n">
        <v>377</v>
      </c>
      <c r="B379" s="19" t="s">
        <v>1038</v>
      </c>
      <c r="C379" s="19" t="s">
        <v>3508</v>
      </c>
      <c r="D379" s="19" t="s">
        <v>3136</v>
      </c>
    </row>
    <row r="380" s="34" customFormat="true" ht="25" hidden="false" customHeight="true" outlineLevel="0" collapsed="false">
      <c r="A380" s="38" t="n">
        <v>378</v>
      </c>
      <c r="B380" s="19" t="s">
        <v>1038</v>
      </c>
      <c r="C380" s="19" t="s">
        <v>3509</v>
      </c>
      <c r="D380" s="19" t="s">
        <v>3136</v>
      </c>
    </row>
    <row r="381" s="34" customFormat="true" ht="25" hidden="false" customHeight="true" outlineLevel="0" collapsed="false">
      <c r="A381" s="38" t="n">
        <v>379</v>
      </c>
      <c r="B381" s="19" t="s">
        <v>1038</v>
      </c>
      <c r="C381" s="19" t="s">
        <v>3510</v>
      </c>
      <c r="D381" s="19" t="s">
        <v>3139</v>
      </c>
    </row>
    <row r="382" s="34" customFormat="true" ht="25" hidden="false" customHeight="true" outlineLevel="0" collapsed="false">
      <c r="A382" s="38" t="n">
        <v>380</v>
      </c>
      <c r="B382" s="19" t="s">
        <v>1038</v>
      </c>
      <c r="C382" s="19" t="s">
        <v>3511</v>
      </c>
      <c r="D382" s="19" t="s">
        <v>3139</v>
      </c>
    </row>
    <row r="383" s="34" customFormat="true" ht="25" hidden="false" customHeight="true" outlineLevel="0" collapsed="false">
      <c r="A383" s="38" t="n">
        <v>381</v>
      </c>
      <c r="B383" s="19" t="s">
        <v>1038</v>
      </c>
      <c r="C383" s="19" t="s">
        <v>3512</v>
      </c>
      <c r="D383" s="19" t="s">
        <v>3136</v>
      </c>
    </row>
    <row r="384" s="34" customFormat="true" ht="25" hidden="false" customHeight="true" outlineLevel="0" collapsed="false">
      <c r="A384" s="38" t="n">
        <v>382</v>
      </c>
      <c r="B384" s="19" t="s">
        <v>1038</v>
      </c>
      <c r="C384" s="19" t="s">
        <v>3513</v>
      </c>
      <c r="D384" s="19" t="s">
        <v>3136</v>
      </c>
    </row>
    <row r="385" s="34" customFormat="true" ht="25" hidden="false" customHeight="true" outlineLevel="0" collapsed="false">
      <c r="A385" s="38" t="n">
        <v>383</v>
      </c>
      <c r="B385" s="19" t="s">
        <v>1038</v>
      </c>
      <c r="C385" s="19" t="s">
        <v>3514</v>
      </c>
      <c r="D385" s="19" t="s">
        <v>3136</v>
      </c>
    </row>
    <row r="386" s="34" customFormat="true" ht="25" hidden="false" customHeight="true" outlineLevel="0" collapsed="false">
      <c r="A386" s="38" t="n">
        <v>384</v>
      </c>
      <c r="B386" s="19" t="s">
        <v>1038</v>
      </c>
      <c r="C386" s="19" t="s">
        <v>3515</v>
      </c>
      <c r="D386" s="19" t="s">
        <v>3136</v>
      </c>
    </row>
    <row r="387" s="34" customFormat="true" ht="25" hidden="false" customHeight="true" outlineLevel="0" collapsed="false">
      <c r="A387" s="38" t="n">
        <v>385</v>
      </c>
      <c r="B387" s="19" t="s">
        <v>1059</v>
      </c>
      <c r="C387" s="19" t="s">
        <v>3516</v>
      </c>
      <c r="D387" s="19" t="s">
        <v>3136</v>
      </c>
    </row>
    <row r="388" s="34" customFormat="true" ht="25" hidden="false" customHeight="true" outlineLevel="0" collapsed="false">
      <c r="A388" s="38" t="n">
        <v>386</v>
      </c>
      <c r="B388" s="19" t="s">
        <v>886</v>
      </c>
      <c r="C388" s="19" t="s">
        <v>3517</v>
      </c>
      <c r="D388" s="19" t="s">
        <v>3136</v>
      </c>
    </row>
    <row r="389" s="34" customFormat="true" ht="25" hidden="false" customHeight="true" outlineLevel="0" collapsed="false">
      <c r="A389" s="38" t="n">
        <v>387</v>
      </c>
      <c r="B389" s="19" t="s">
        <v>886</v>
      </c>
      <c r="C389" s="19" t="s">
        <v>3518</v>
      </c>
      <c r="D389" s="19" t="s">
        <v>3136</v>
      </c>
    </row>
    <row r="390" s="34" customFormat="true" ht="25" hidden="false" customHeight="true" outlineLevel="0" collapsed="false">
      <c r="A390" s="38" t="n">
        <v>388</v>
      </c>
      <c r="B390" s="19" t="s">
        <v>2520</v>
      </c>
      <c r="C390" s="19" t="s">
        <v>3519</v>
      </c>
      <c r="D390" s="19" t="s">
        <v>3136</v>
      </c>
    </row>
    <row r="391" s="34" customFormat="true" ht="25" hidden="false" customHeight="true" outlineLevel="0" collapsed="false">
      <c r="A391" s="38" t="n">
        <v>389</v>
      </c>
      <c r="B391" s="19" t="s">
        <v>2520</v>
      </c>
      <c r="C391" s="19" t="s">
        <v>3520</v>
      </c>
      <c r="D391" s="19" t="s">
        <v>3136</v>
      </c>
    </row>
    <row r="392" s="34" customFormat="true" ht="25" hidden="false" customHeight="true" outlineLevel="0" collapsed="false">
      <c r="A392" s="38" t="n">
        <v>390</v>
      </c>
      <c r="B392" s="19" t="s">
        <v>2520</v>
      </c>
      <c r="C392" s="19" t="s">
        <v>3521</v>
      </c>
      <c r="D392" s="19" t="s">
        <v>3136</v>
      </c>
    </row>
    <row r="393" s="34" customFormat="true" ht="25" hidden="false" customHeight="true" outlineLevel="0" collapsed="false">
      <c r="A393" s="38" t="n">
        <v>391</v>
      </c>
      <c r="B393" s="19" t="s">
        <v>2520</v>
      </c>
      <c r="C393" s="19" t="s">
        <v>3522</v>
      </c>
      <c r="D393" s="19" t="s">
        <v>3136</v>
      </c>
    </row>
    <row r="394" s="34" customFormat="true" ht="25" hidden="false" customHeight="true" outlineLevel="0" collapsed="false">
      <c r="A394" s="38" t="n">
        <v>392</v>
      </c>
      <c r="B394" s="19" t="s">
        <v>2520</v>
      </c>
      <c r="C394" s="19" t="s">
        <v>3523</v>
      </c>
      <c r="D394" s="19" t="s">
        <v>3136</v>
      </c>
    </row>
    <row r="395" s="34" customFormat="true" ht="25" hidden="false" customHeight="true" outlineLevel="0" collapsed="false">
      <c r="A395" s="38" t="n">
        <v>393</v>
      </c>
      <c r="B395" s="19" t="s">
        <v>2520</v>
      </c>
      <c r="C395" s="19" t="s">
        <v>3524</v>
      </c>
      <c r="D395" s="19" t="s">
        <v>3136</v>
      </c>
    </row>
    <row r="396" s="34" customFormat="true" ht="25" hidden="false" customHeight="true" outlineLevel="0" collapsed="false">
      <c r="A396" s="38" t="n">
        <v>394</v>
      </c>
      <c r="B396" s="19" t="s">
        <v>2520</v>
      </c>
      <c r="C396" s="19" t="s">
        <v>3525</v>
      </c>
      <c r="D396" s="19" t="s">
        <v>3136</v>
      </c>
    </row>
    <row r="397" s="34" customFormat="true" ht="25" hidden="false" customHeight="true" outlineLevel="0" collapsed="false">
      <c r="A397" s="38" t="n">
        <v>395</v>
      </c>
      <c r="B397" s="19" t="s">
        <v>2520</v>
      </c>
      <c r="C397" s="19" t="s">
        <v>3526</v>
      </c>
      <c r="D397" s="19" t="s">
        <v>3136</v>
      </c>
    </row>
    <row r="398" s="34" customFormat="true" ht="25" hidden="false" customHeight="true" outlineLevel="0" collapsed="false">
      <c r="A398" s="38" t="n">
        <v>396</v>
      </c>
      <c r="B398" s="19" t="s">
        <v>2520</v>
      </c>
      <c r="C398" s="19" t="s">
        <v>3527</v>
      </c>
      <c r="D398" s="19" t="s">
        <v>3136</v>
      </c>
    </row>
    <row r="399" s="34" customFormat="true" ht="25" hidden="false" customHeight="true" outlineLevel="0" collapsed="false">
      <c r="A399" s="38" t="n">
        <v>397</v>
      </c>
      <c r="B399" s="19" t="s">
        <v>2520</v>
      </c>
      <c r="C399" s="19" t="s">
        <v>3528</v>
      </c>
      <c r="D399" s="19" t="s">
        <v>3136</v>
      </c>
    </row>
    <row r="400" s="34" customFormat="true" ht="25" hidden="false" customHeight="true" outlineLevel="0" collapsed="false">
      <c r="A400" s="38" t="n">
        <v>398</v>
      </c>
      <c r="B400" s="19" t="s">
        <v>2520</v>
      </c>
      <c r="C400" s="19" t="s">
        <v>3529</v>
      </c>
      <c r="D400" s="19" t="s">
        <v>3136</v>
      </c>
    </row>
    <row r="401" s="34" customFormat="true" ht="25" hidden="false" customHeight="true" outlineLevel="0" collapsed="false">
      <c r="A401" s="38" t="n">
        <v>399</v>
      </c>
      <c r="B401" s="19" t="s">
        <v>2520</v>
      </c>
      <c r="C401" s="19" t="s">
        <v>3530</v>
      </c>
      <c r="D401" s="19" t="s">
        <v>3136</v>
      </c>
    </row>
    <row r="402" s="34" customFormat="true" ht="25" hidden="false" customHeight="true" outlineLevel="0" collapsed="false">
      <c r="A402" s="38" t="n">
        <v>400</v>
      </c>
      <c r="B402" s="19" t="s">
        <v>2520</v>
      </c>
      <c r="C402" s="19" t="s">
        <v>3531</v>
      </c>
      <c r="D402" s="19" t="s">
        <v>3136</v>
      </c>
    </row>
    <row r="403" s="34" customFormat="true" ht="25" hidden="false" customHeight="true" outlineLevel="0" collapsed="false">
      <c r="A403" s="38" t="n">
        <v>401</v>
      </c>
      <c r="B403" s="19" t="s">
        <v>2520</v>
      </c>
      <c r="C403" s="19" t="s">
        <v>3532</v>
      </c>
      <c r="D403" s="19" t="s">
        <v>3136</v>
      </c>
    </row>
    <row r="404" s="34" customFormat="true" ht="25" hidden="false" customHeight="true" outlineLevel="0" collapsed="false">
      <c r="A404" s="38" t="n">
        <v>402</v>
      </c>
      <c r="B404" s="19" t="s">
        <v>2520</v>
      </c>
      <c r="C404" s="19" t="s">
        <v>3533</v>
      </c>
      <c r="D404" s="19" t="s">
        <v>3136</v>
      </c>
    </row>
    <row r="405" s="34" customFormat="true" ht="25" hidden="false" customHeight="true" outlineLevel="0" collapsed="false">
      <c r="A405" s="38" t="n">
        <v>403</v>
      </c>
      <c r="B405" s="19" t="s">
        <v>2520</v>
      </c>
      <c r="C405" s="19" t="s">
        <v>3534</v>
      </c>
      <c r="D405" s="19" t="s">
        <v>3136</v>
      </c>
    </row>
    <row r="406" s="34" customFormat="true" ht="25" hidden="false" customHeight="true" outlineLevel="0" collapsed="false">
      <c r="A406" s="38" t="n">
        <v>404</v>
      </c>
      <c r="B406" s="19" t="s">
        <v>2520</v>
      </c>
      <c r="C406" s="19" t="s">
        <v>3535</v>
      </c>
      <c r="D406" s="19" t="s">
        <v>3136</v>
      </c>
    </row>
    <row r="407" s="34" customFormat="true" ht="25" hidden="false" customHeight="true" outlineLevel="0" collapsed="false">
      <c r="A407" s="38" t="n">
        <v>405</v>
      </c>
      <c r="B407" s="19" t="s">
        <v>2520</v>
      </c>
      <c r="C407" s="19" t="s">
        <v>3536</v>
      </c>
      <c r="D407" s="19" t="s">
        <v>3136</v>
      </c>
    </row>
    <row r="408" s="34" customFormat="true" ht="25" hidden="false" customHeight="true" outlineLevel="0" collapsed="false">
      <c r="A408" s="38" t="n">
        <v>406</v>
      </c>
      <c r="B408" s="19" t="s">
        <v>2520</v>
      </c>
      <c r="C408" s="19" t="s">
        <v>3537</v>
      </c>
      <c r="D408" s="19" t="s">
        <v>3136</v>
      </c>
    </row>
    <row r="409" s="34" customFormat="true" ht="25" hidden="false" customHeight="true" outlineLevel="0" collapsed="false">
      <c r="A409" s="38" t="n">
        <v>407</v>
      </c>
      <c r="B409" s="19" t="s">
        <v>2520</v>
      </c>
      <c r="C409" s="19" t="s">
        <v>3538</v>
      </c>
      <c r="D409" s="19" t="s">
        <v>3136</v>
      </c>
    </row>
    <row r="410" s="34" customFormat="true" ht="25" hidden="false" customHeight="true" outlineLevel="0" collapsed="false">
      <c r="A410" s="38" t="n">
        <v>408</v>
      </c>
      <c r="B410" s="19" t="s">
        <v>2520</v>
      </c>
      <c r="C410" s="19" t="s">
        <v>3539</v>
      </c>
      <c r="D410" s="19" t="s">
        <v>3136</v>
      </c>
    </row>
    <row r="411" s="34" customFormat="true" ht="25" hidden="false" customHeight="true" outlineLevel="0" collapsed="false">
      <c r="A411" s="38" t="n">
        <v>409</v>
      </c>
      <c r="B411" s="19" t="s">
        <v>2520</v>
      </c>
      <c r="C411" s="19" t="s">
        <v>3540</v>
      </c>
      <c r="D411" s="19" t="s">
        <v>3139</v>
      </c>
    </row>
    <row r="412" s="34" customFormat="true" ht="25" hidden="false" customHeight="true" outlineLevel="0" collapsed="false">
      <c r="A412" s="38" t="n">
        <v>410</v>
      </c>
      <c r="B412" s="19" t="s">
        <v>2520</v>
      </c>
      <c r="C412" s="19" t="s">
        <v>3541</v>
      </c>
      <c r="D412" s="19" t="s">
        <v>3136</v>
      </c>
    </row>
    <row r="413" s="34" customFormat="true" ht="25" hidden="false" customHeight="true" outlineLevel="0" collapsed="false">
      <c r="A413" s="38" t="n">
        <v>411</v>
      </c>
      <c r="B413" s="19" t="s">
        <v>2520</v>
      </c>
      <c r="C413" s="19" t="s">
        <v>3542</v>
      </c>
      <c r="D413" s="19" t="s">
        <v>3139</v>
      </c>
    </row>
    <row r="414" s="34" customFormat="true" ht="25" hidden="false" customHeight="true" outlineLevel="0" collapsed="false">
      <c r="A414" s="38" t="n">
        <v>412</v>
      </c>
      <c r="B414" s="19" t="s">
        <v>2527</v>
      </c>
      <c r="C414" s="19" t="s">
        <v>3543</v>
      </c>
      <c r="D414" s="19" t="s">
        <v>3136</v>
      </c>
    </row>
    <row r="415" s="34" customFormat="true" ht="25" hidden="false" customHeight="true" outlineLevel="0" collapsed="false">
      <c r="A415" s="38" t="n">
        <v>413</v>
      </c>
      <c r="B415" s="19" t="s">
        <v>2527</v>
      </c>
      <c r="C415" s="19" t="s">
        <v>3544</v>
      </c>
      <c r="D415" s="19" t="s">
        <v>3136</v>
      </c>
    </row>
    <row r="416" s="34" customFormat="true" ht="25" hidden="false" customHeight="true" outlineLevel="0" collapsed="false">
      <c r="A416" s="38" t="n">
        <v>414</v>
      </c>
      <c r="B416" s="19" t="s">
        <v>2447</v>
      </c>
      <c r="C416" s="19" t="s">
        <v>3545</v>
      </c>
      <c r="D416" s="19" t="s">
        <v>3136</v>
      </c>
    </row>
    <row r="417" s="34" customFormat="true" ht="25" hidden="false" customHeight="true" outlineLevel="0" collapsed="false">
      <c r="A417" s="38" t="n">
        <v>415</v>
      </c>
      <c r="B417" s="19" t="s">
        <v>2447</v>
      </c>
      <c r="C417" s="19" t="s">
        <v>3546</v>
      </c>
      <c r="D417" s="19" t="s">
        <v>3136</v>
      </c>
    </row>
    <row r="418" s="34" customFormat="true" ht="25" hidden="false" customHeight="true" outlineLevel="0" collapsed="false">
      <c r="A418" s="38" t="n">
        <v>416</v>
      </c>
      <c r="B418" s="19" t="s">
        <v>2447</v>
      </c>
      <c r="C418" s="19" t="s">
        <v>3547</v>
      </c>
      <c r="D418" s="19" t="s">
        <v>3136</v>
      </c>
    </row>
    <row r="419" s="34" customFormat="true" ht="25" hidden="false" customHeight="true" outlineLevel="0" collapsed="false">
      <c r="A419" s="38" t="n">
        <v>417</v>
      </c>
      <c r="B419" s="19" t="s">
        <v>2447</v>
      </c>
      <c r="C419" s="19" t="s">
        <v>2668</v>
      </c>
      <c r="D419" s="19" t="s">
        <v>3136</v>
      </c>
    </row>
    <row r="420" s="34" customFormat="true" ht="25" hidden="false" customHeight="true" outlineLevel="0" collapsed="false">
      <c r="A420" s="38" t="n">
        <v>418</v>
      </c>
      <c r="B420" s="19" t="s">
        <v>2447</v>
      </c>
      <c r="C420" s="19" t="s">
        <v>3548</v>
      </c>
      <c r="D420" s="19" t="s">
        <v>3136</v>
      </c>
    </row>
    <row r="421" s="34" customFormat="true" ht="25" hidden="false" customHeight="true" outlineLevel="0" collapsed="false">
      <c r="A421" s="38" t="n">
        <v>419</v>
      </c>
      <c r="B421" s="19" t="s">
        <v>2447</v>
      </c>
      <c r="C421" s="19" t="s">
        <v>3549</v>
      </c>
      <c r="D421" s="19" t="s">
        <v>3136</v>
      </c>
    </row>
    <row r="422" s="34" customFormat="true" ht="25" hidden="false" customHeight="true" outlineLevel="0" collapsed="false">
      <c r="A422" s="38" t="n">
        <v>420</v>
      </c>
      <c r="B422" s="19" t="s">
        <v>2447</v>
      </c>
      <c r="C422" s="19" t="s">
        <v>3550</v>
      </c>
      <c r="D422" s="19" t="s">
        <v>3136</v>
      </c>
    </row>
    <row r="423" s="34" customFormat="true" ht="25" hidden="false" customHeight="true" outlineLevel="0" collapsed="false">
      <c r="A423" s="38" t="n">
        <v>421</v>
      </c>
      <c r="B423" s="19" t="s">
        <v>2447</v>
      </c>
      <c r="C423" s="19" t="s">
        <v>3551</v>
      </c>
      <c r="D423" s="19" t="s">
        <v>3136</v>
      </c>
    </row>
    <row r="424" s="34" customFormat="true" ht="25" hidden="false" customHeight="true" outlineLevel="0" collapsed="false">
      <c r="A424" s="38" t="n">
        <v>422</v>
      </c>
      <c r="B424" s="19" t="s">
        <v>2447</v>
      </c>
      <c r="C424" s="19" t="s">
        <v>3552</v>
      </c>
      <c r="D424" s="19" t="s">
        <v>3136</v>
      </c>
    </row>
    <row r="425" s="34" customFormat="true" ht="25" hidden="false" customHeight="true" outlineLevel="0" collapsed="false">
      <c r="A425" s="38" t="n">
        <v>423</v>
      </c>
      <c r="B425" s="19" t="s">
        <v>2447</v>
      </c>
      <c r="C425" s="19" t="s">
        <v>3553</v>
      </c>
      <c r="D425" s="19" t="s">
        <v>3136</v>
      </c>
    </row>
    <row r="426" s="34" customFormat="true" ht="25" hidden="false" customHeight="true" outlineLevel="0" collapsed="false">
      <c r="A426" s="38" t="n">
        <v>424</v>
      </c>
      <c r="B426" s="19" t="s">
        <v>2447</v>
      </c>
      <c r="C426" s="19" t="s">
        <v>3554</v>
      </c>
      <c r="D426" s="19" t="s">
        <v>3136</v>
      </c>
    </row>
    <row r="427" s="34" customFormat="true" ht="25" hidden="false" customHeight="true" outlineLevel="0" collapsed="false">
      <c r="A427" s="38" t="n">
        <v>425</v>
      </c>
      <c r="B427" s="19" t="s">
        <v>2447</v>
      </c>
      <c r="C427" s="19" t="s">
        <v>3555</v>
      </c>
      <c r="D427" s="19" t="s">
        <v>3136</v>
      </c>
    </row>
    <row r="428" s="34" customFormat="true" ht="25" hidden="false" customHeight="true" outlineLevel="0" collapsed="false">
      <c r="A428" s="38" t="n">
        <v>426</v>
      </c>
      <c r="B428" s="19" t="s">
        <v>2447</v>
      </c>
      <c r="C428" s="19" t="s">
        <v>3556</v>
      </c>
      <c r="D428" s="19" t="s">
        <v>3136</v>
      </c>
    </row>
    <row r="429" s="34" customFormat="true" ht="25" hidden="false" customHeight="true" outlineLevel="0" collapsed="false">
      <c r="A429" s="38" t="n">
        <v>427</v>
      </c>
      <c r="B429" s="19" t="s">
        <v>2447</v>
      </c>
      <c r="C429" s="19" t="s">
        <v>3557</v>
      </c>
      <c r="D429" s="19" t="s">
        <v>3136</v>
      </c>
    </row>
    <row r="430" s="34" customFormat="true" ht="25" hidden="false" customHeight="true" outlineLevel="0" collapsed="false">
      <c r="A430" s="38" t="n">
        <v>428</v>
      </c>
      <c r="B430" s="19" t="s">
        <v>2447</v>
      </c>
      <c r="C430" s="19" t="s">
        <v>3558</v>
      </c>
      <c r="D430" s="19" t="s">
        <v>3136</v>
      </c>
    </row>
    <row r="431" s="34" customFormat="true" ht="25" hidden="false" customHeight="true" outlineLevel="0" collapsed="false">
      <c r="A431" s="38" t="n">
        <v>429</v>
      </c>
      <c r="B431" s="19" t="s">
        <v>3101</v>
      </c>
      <c r="C431" s="19" t="s">
        <v>3559</v>
      </c>
      <c r="D431" s="19" t="s">
        <v>3136</v>
      </c>
    </row>
    <row r="432" s="34" customFormat="true" ht="25" hidden="false" customHeight="true" outlineLevel="0" collapsed="false">
      <c r="A432" s="38" t="n">
        <v>430</v>
      </c>
      <c r="B432" s="19" t="s">
        <v>3101</v>
      </c>
      <c r="C432" s="19" t="s">
        <v>3560</v>
      </c>
      <c r="D432" s="19" t="s">
        <v>3136</v>
      </c>
    </row>
    <row r="433" s="34" customFormat="true" ht="25" hidden="false" customHeight="true" outlineLevel="0" collapsed="false">
      <c r="A433" s="38" t="n">
        <v>431</v>
      </c>
      <c r="B433" s="19" t="s">
        <v>161</v>
      </c>
      <c r="C433" s="19" t="s">
        <v>3561</v>
      </c>
      <c r="D433" s="19" t="s">
        <v>3136</v>
      </c>
    </row>
    <row r="434" s="34" customFormat="true" ht="25" hidden="false" customHeight="true" outlineLevel="0" collapsed="false">
      <c r="A434" s="38" t="n">
        <v>432</v>
      </c>
      <c r="B434" s="19" t="s">
        <v>161</v>
      </c>
      <c r="C434" s="19" t="s">
        <v>3562</v>
      </c>
      <c r="D434" s="19" t="s">
        <v>3136</v>
      </c>
    </row>
  </sheetData>
  <mergeCells count="1">
    <mergeCell ref="A1:D1"/>
  </mergeCells>
  <dataValidations count="7">
    <dataValidation allowBlank="true" errorStyle="stop" operator="between" promptTitle="级别选项" showDropDown="false" showErrorMessage="true" showInputMessage="true" sqref="D3:D4 D7:D9" type="list">
      <formula1>$D$21:$D$23</formula1>
      <formula2>0</formula2>
    </dataValidation>
    <dataValidation allowBlank="true" errorStyle="stop" operator="between" promptTitle="级别选项" showDropDown="false" showErrorMessage="true" showInputMessage="true" sqref="D16 D19 D79:D80 D168:D173 D178" type="list">
      <formula1>$D$31:$D$33</formula1>
      <formula2>0</formula2>
    </dataValidation>
    <dataValidation allowBlank="true" errorStyle="stop" operator="between" showDropDown="false" showErrorMessage="true" showInputMessage="false" sqref="D5:D6 D10:D15 D17:D18 D20:D70 D72:D78 D83 D86:D90 D93:D167 D174:D177 D179:D180" type="list">
      <formula1>"中级,助理级,员级"</formula1>
      <formula2>0</formula2>
    </dataValidation>
    <dataValidation allowBlank="true" errorStyle="stop" operator="between" promptTitle="级别选项" showDropDown="false" showErrorMessage="true" showInputMessage="true" sqref="D189:D195" type="list">
      <formula1>$D$11:$D$13</formula1>
      <formula2>0</formula2>
    </dataValidation>
    <dataValidation allowBlank="true" errorStyle="stop" operator="between" promptTitle="级别选项" showDropDown="false" showErrorMessage="true" showInputMessage="true" sqref="D71 D81:D82 D84:D85" type="list">
      <formula1>#REF!</formula1>
      <formula2>0</formula2>
    </dataValidation>
    <dataValidation allowBlank="true" errorStyle="stop" operator="between" promptTitle="级别选项" showDropDown="false" showErrorMessage="true" showInputMessage="true" sqref="D91:D92" type="list">
      <formula1>$D$17:$D$19</formula1>
      <formula2>0</formula2>
    </dataValidation>
    <dataValidation allowBlank="true" errorStyle="stop" operator="between" promptTitle="级别选项" showDropDown="false" showErrorMessage="true" showInputMessage="true" sqref="D210:D218" type="list">
      <formula1>$D$18:$D$2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9" activeCellId="0" sqref="B19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6" width="40.62"/>
    <col collapsed="false" customWidth="true" hidden="false" outlineLevel="0" max="3" min="3" style="6" width="18.62"/>
    <col collapsed="false" customWidth="true" hidden="false" outlineLevel="0" max="4" min="4" style="5" width="18.62"/>
    <col collapsed="false" customWidth="false" hidden="false" outlineLevel="0" max="257" min="5" style="5" width="8.99"/>
  </cols>
  <sheetData>
    <row r="1" customFormat="false" ht="45" hidden="false" customHeight="true" outlineLevel="0" collapsed="false">
      <c r="A1" s="7" t="s">
        <v>2</v>
      </c>
      <c r="B1" s="7"/>
      <c r="C1" s="7"/>
      <c r="D1" s="7"/>
      <c r="E1" s="8"/>
      <c r="F1" s="8"/>
      <c r="G1" s="8"/>
      <c r="H1" s="8"/>
    </row>
    <row r="2" s="5" customFormat="true" ht="25" hidden="false" customHeight="true" outlineLevel="0" collapsed="false">
      <c r="A2" s="9" t="s">
        <v>3</v>
      </c>
      <c r="B2" s="10" t="s">
        <v>4</v>
      </c>
      <c r="C2" s="10" t="s">
        <v>5</v>
      </c>
      <c r="D2" s="9" t="s">
        <v>6</v>
      </c>
    </row>
    <row r="3" s="5" customFormat="true" ht="25" hidden="false" customHeight="true" outlineLevel="0" collapsed="false">
      <c r="A3" s="11" t="s">
        <v>7</v>
      </c>
      <c r="B3" s="10" t="s">
        <v>8</v>
      </c>
      <c r="C3" s="10" t="s">
        <v>9</v>
      </c>
      <c r="D3" s="9" t="s">
        <v>10</v>
      </c>
    </row>
    <row r="4" s="5" customFormat="true" ht="25" hidden="false" customHeight="true" outlineLevel="0" collapsed="false">
      <c r="A4" s="11" t="s">
        <v>11</v>
      </c>
      <c r="B4" s="10" t="s">
        <v>8</v>
      </c>
      <c r="C4" s="10" t="s">
        <v>12</v>
      </c>
      <c r="D4" s="9" t="s">
        <v>13</v>
      </c>
    </row>
    <row r="5" s="5" customFormat="true" ht="25" hidden="false" customHeight="true" outlineLevel="0" collapsed="false">
      <c r="A5" s="11" t="s">
        <v>14</v>
      </c>
      <c r="B5" s="10" t="s">
        <v>8</v>
      </c>
      <c r="C5" s="10" t="s">
        <v>15</v>
      </c>
      <c r="D5" s="9" t="s">
        <v>13</v>
      </c>
    </row>
    <row r="6" s="5" customFormat="true" ht="25" hidden="false" customHeight="true" outlineLevel="0" collapsed="false">
      <c r="A6" s="11" t="s">
        <v>16</v>
      </c>
      <c r="B6" s="10" t="s">
        <v>8</v>
      </c>
      <c r="C6" s="10" t="s">
        <v>17</v>
      </c>
      <c r="D6" s="9" t="s">
        <v>18</v>
      </c>
    </row>
    <row r="7" s="5" customFormat="true" ht="25" hidden="false" customHeight="true" outlineLevel="0" collapsed="false">
      <c r="A7" s="11" t="s">
        <v>19</v>
      </c>
      <c r="B7" s="10" t="s">
        <v>20</v>
      </c>
      <c r="C7" s="10" t="s">
        <v>21</v>
      </c>
      <c r="D7" s="9" t="s">
        <v>10</v>
      </c>
    </row>
    <row r="8" s="5" customFormat="true" ht="25" hidden="false" customHeight="true" outlineLevel="0" collapsed="false">
      <c r="A8" s="11" t="s">
        <v>22</v>
      </c>
      <c r="B8" s="10" t="s">
        <v>20</v>
      </c>
      <c r="C8" s="10" t="s">
        <v>23</v>
      </c>
      <c r="D8" s="9" t="s">
        <v>10</v>
      </c>
    </row>
    <row r="9" s="5" customFormat="true" ht="25" hidden="false" customHeight="true" outlineLevel="0" collapsed="false">
      <c r="A9" s="11" t="s">
        <v>24</v>
      </c>
      <c r="B9" s="10" t="s">
        <v>20</v>
      </c>
      <c r="C9" s="10" t="s">
        <v>25</v>
      </c>
      <c r="D9" s="9" t="s">
        <v>26</v>
      </c>
    </row>
    <row r="10" s="5" customFormat="true" ht="25" hidden="false" customHeight="true" outlineLevel="0" collapsed="false">
      <c r="A10" s="11" t="s">
        <v>27</v>
      </c>
      <c r="B10" s="10" t="s">
        <v>20</v>
      </c>
      <c r="C10" s="10" t="s">
        <v>28</v>
      </c>
      <c r="D10" s="9" t="s">
        <v>29</v>
      </c>
    </row>
    <row r="11" s="5" customFormat="true" ht="25" hidden="false" customHeight="true" outlineLevel="0" collapsed="false">
      <c r="A11" s="11" t="s">
        <v>30</v>
      </c>
      <c r="B11" s="10" t="s">
        <v>20</v>
      </c>
      <c r="C11" s="10" t="s">
        <v>31</v>
      </c>
      <c r="D11" s="9" t="s">
        <v>29</v>
      </c>
    </row>
    <row r="12" s="5" customFormat="true" ht="25" hidden="false" customHeight="true" outlineLevel="0" collapsed="false">
      <c r="A12" s="11" t="s">
        <v>32</v>
      </c>
      <c r="B12" s="10" t="s">
        <v>20</v>
      </c>
      <c r="C12" s="10" t="s">
        <v>33</v>
      </c>
      <c r="D12" s="9" t="s">
        <v>13</v>
      </c>
    </row>
    <row r="13" s="5" customFormat="true" ht="25" hidden="false" customHeight="true" outlineLevel="0" collapsed="false">
      <c r="A13" s="11" t="s">
        <v>34</v>
      </c>
      <c r="B13" s="10" t="s">
        <v>20</v>
      </c>
      <c r="C13" s="10" t="s">
        <v>35</v>
      </c>
      <c r="D13" s="9" t="s">
        <v>36</v>
      </c>
    </row>
    <row r="14" s="5" customFormat="true" ht="25" hidden="false" customHeight="true" outlineLevel="0" collapsed="false">
      <c r="A14" s="11" t="s">
        <v>37</v>
      </c>
      <c r="B14" s="10" t="s">
        <v>20</v>
      </c>
      <c r="C14" s="10" t="s">
        <v>38</v>
      </c>
      <c r="D14" s="9" t="s">
        <v>36</v>
      </c>
    </row>
    <row r="15" s="5" customFormat="true" ht="25" hidden="false" customHeight="true" outlineLevel="0" collapsed="false">
      <c r="A15" s="11" t="s">
        <v>39</v>
      </c>
      <c r="B15" s="10" t="s">
        <v>20</v>
      </c>
      <c r="C15" s="10" t="s">
        <v>40</v>
      </c>
      <c r="D15" s="9" t="s">
        <v>36</v>
      </c>
    </row>
    <row r="16" s="5" customFormat="true" ht="25" hidden="false" customHeight="true" outlineLevel="0" collapsed="false">
      <c r="A16" s="11" t="s">
        <v>41</v>
      </c>
      <c r="B16" s="10" t="s">
        <v>20</v>
      </c>
      <c r="C16" s="10" t="s">
        <v>42</v>
      </c>
      <c r="D16" s="9" t="s">
        <v>43</v>
      </c>
    </row>
    <row r="17" s="5" customFormat="true" ht="25" hidden="false" customHeight="true" outlineLevel="0" collapsed="false">
      <c r="A17" s="11" t="s">
        <v>44</v>
      </c>
      <c r="B17" s="10" t="s">
        <v>20</v>
      </c>
      <c r="C17" s="10" t="s">
        <v>45</v>
      </c>
      <c r="D17" s="9" t="s">
        <v>43</v>
      </c>
    </row>
    <row r="18" s="5" customFormat="true" ht="25" hidden="false" customHeight="true" outlineLevel="0" collapsed="false">
      <c r="A18" s="11" t="s">
        <v>46</v>
      </c>
      <c r="B18" s="10" t="s">
        <v>20</v>
      </c>
      <c r="C18" s="10" t="s">
        <v>47</v>
      </c>
      <c r="D18" s="9" t="s">
        <v>43</v>
      </c>
    </row>
    <row r="19" s="5" customFormat="true" ht="25" hidden="false" customHeight="true" outlineLevel="0" collapsed="false">
      <c r="A19" s="11" t="s">
        <v>48</v>
      </c>
      <c r="B19" s="10" t="s">
        <v>20</v>
      </c>
      <c r="C19" s="10" t="s">
        <v>49</v>
      </c>
      <c r="D19" s="9" t="s">
        <v>18</v>
      </c>
    </row>
    <row r="20" s="5" customFormat="true" ht="25" hidden="false" customHeight="true" outlineLevel="0" collapsed="false">
      <c r="A20" s="11" t="s">
        <v>50</v>
      </c>
      <c r="B20" s="10" t="s">
        <v>20</v>
      </c>
      <c r="C20" s="10" t="s">
        <v>51</v>
      </c>
      <c r="D20" s="9" t="s">
        <v>52</v>
      </c>
    </row>
    <row r="21" s="5" customFormat="true" ht="25" hidden="false" customHeight="true" outlineLevel="0" collapsed="false">
      <c r="A21" s="11" t="s">
        <v>53</v>
      </c>
      <c r="B21" s="10" t="s">
        <v>54</v>
      </c>
      <c r="C21" s="10" t="s">
        <v>55</v>
      </c>
      <c r="D21" s="9" t="s">
        <v>56</v>
      </c>
    </row>
    <row r="22" s="5" customFormat="true" ht="25" hidden="false" customHeight="true" outlineLevel="0" collapsed="false">
      <c r="A22" s="11" t="s">
        <v>57</v>
      </c>
      <c r="B22" s="10" t="s">
        <v>54</v>
      </c>
      <c r="C22" s="10" t="s">
        <v>58</v>
      </c>
      <c r="D22" s="9" t="s">
        <v>59</v>
      </c>
    </row>
    <row r="23" s="5" customFormat="true" ht="25" hidden="false" customHeight="true" outlineLevel="0" collapsed="false">
      <c r="A23" s="11" t="s">
        <v>60</v>
      </c>
      <c r="B23" s="10" t="s">
        <v>54</v>
      </c>
      <c r="C23" s="10" t="s">
        <v>61</v>
      </c>
      <c r="D23" s="9" t="s">
        <v>59</v>
      </c>
    </row>
    <row r="24" s="5" customFormat="true" ht="25" hidden="false" customHeight="true" outlineLevel="0" collapsed="false">
      <c r="A24" s="11" t="s">
        <v>62</v>
      </c>
      <c r="B24" s="10" t="s">
        <v>54</v>
      </c>
      <c r="C24" s="10" t="s">
        <v>63</v>
      </c>
      <c r="D24" s="9" t="s">
        <v>59</v>
      </c>
    </row>
    <row r="25" s="5" customFormat="true" ht="25" hidden="false" customHeight="true" outlineLevel="0" collapsed="false">
      <c r="A25" s="11" t="s">
        <v>64</v>
      </c>
      <c r="B25" s="10" t="s">
        <v>54</v>
      </c>
      <c r="C25" s="10" t="s">
        <v>65</v>
      </c>
      <c r="D25" s="9" t="s">
        <v>10</v>
      </c>
    </row>
    <row r="26" s="5" customFormat="true" ht="25" hidden="false" customHeight="true" outlineLevel="0" collapsed="false">
      <c r="A26" s="11" t="s">
        <v>66</v>
      </c>
      <c r="B26" s="10" t="s">
        <v>54</v>
      </c>
      <c r="C26" s="10" t="s">
        <v>67</v>
      </c>
      <c r="D26" s="9" t="s">
        <v>10</v>
      </c>
    </row>
    <row r="27" s="5" customFormat="true" ht="25" hidden="false" customHeight="true" outlineLevel="0" collapsed="false">
      <c r="A27" s="11" t="s">
        <v>68</v>
      </c>
      <c r="B27" s="10" t="s">
        <v>54</v>
      </c>
      <c r="C27" s="10" t="s">
        <v>69</v>
      </c>
      <c r="D27" s="9" t="s">
        <v>10</v>
      </c>
    </row>
    <row r="28" s="5" customFormat="true" ht="25" hidden="false" customHeight="true" outlineLevel="0" collapsed="false">
      <c r="A28" s="11" t="s">
        <v>70</v>
      </c>
      <c r="B28" s="10" t="s">
        <v>54</v>
      </c>
      <c r="C28" s="10" t="s">
        <v>71</v>
      </c>
      <c r="D28" s="9" t="s">
        <v>26</v>
      </c>
    </row>
    <row r="29" s="5" customFormat="true" ht="25" hidden="false" customHeight="true" outlineLevel="0" collapsed="false">
      <c r="A29" s="11" t="s">
        <v>72</v>
      </c>
      <c r="B29" s="10" t="s">
        <v>54</v>
      </c>
      <c r="C29" s="10" t="s">
        <v>73</v>
      </c>
      <c r="D29" s="9" t="s">
        <v>36</v>
      </c>
    </row>
    <row r="30" s="5" customFormat="true" ht="25" hidden="false" customHeight="true" outlineLevel="0" collapsed="false">
      <c r="A30" s="11" t="s">
        <v>74</v>
      </c>
      <c r="B30" s="10" t="s">
        <v>54</v>
      </c>
      <c r="C30" s="10" t="s">
        <v>75</v>
      </c>
      <c r="D30" s="9" t="s">
        <v>36</v>
      </c>
    </row>
    <row r="31" s="5" customFormat="true" ht="25" hidden="false" customHeight="true" outlineLevel="0" collapsed="false">
      <c r="A31" s="11" t="s">
        <v>76</v>
      </c>
      <c r="B31" s="10" t="s">
        <v>54</v>
      </c>
      <c r="C31" s="10" t="s">
        <v>77</v>
      </c>
      <c r="D31" s="9" t="s">
        <v>18</v>
      </c>
    </row>
    <row r="32" s="5" customFormat="true" ht="25" hidden="false" customHeight="true" outlineLevel="0" collapsed="false">
      <c r="A32" s="11" t="s">
        <v>78</v>
      </c>
      <c r="B32" s="10" t="s">
        <v>79</v>
      </c>
      <c r="C32" s="10" t="s">
        <v>80</v>
      </c>
      <c r="D32" s="9" t="s">
        <v>10</v>
      </c>
    </row>
    <row r="33" s="5" customFormat="true" ht="25" hidden="false" customHeight="true" outlineLevel="0" collapsed="false">
      <c r="A33" s="11" t="s">
        <v>81</v>
      </c>
      <c r="B33" s="10" t="s">
        <v>79</v>
      </c>
      <c r="C33" s="10" t="s">
        <v>82</v>
      </c>
      <c r="D33" s="9" t="s">
        <v>26</v>
      </c>
    </row>
    <row r="34" s="5" customFormat="true" ht="25" hidden="false" customHeight="true" outlineLevel="0" collapsed="false">
      <c r="A34" s="11" t="s">
        <v>83</v>
      </c>
      <c r="B34" s="10" t="s">
        <v>79</v>
      </c>
      <c r="C34" s="10" t="s">
        <v>84</v>
      </c>
      <c r="D34" s="9" t="s">
        <v>26</v>
      </c>
    </row>
    <row r="35" s="5" customFormat="true" ht="25" hidden="false" customHeight="true" outlineLevel="0" collapsed="false">
      <c r="A35" s="11" t="s">
        <v>85</v>
      </c>
      <c r="B35" s="10" t="s">
        <v>79</v>
      </c>
      <c r="C35" s="10" t="s">
        <v>86</v>
      </c>
      <c r="D35" s="9" t="s">
        <v>26</v>
      </c>
    </row>
    <row r="36" s="5" customFormat="true" ht="25" hidden="false" customHeight="true" outlineLevel="0" collapsed="false">
      <c r="A36" s="11" t="s">
        <v>87</v>
      </c>
      <c r="B36" s="10" t="s">
        <v>79</v>
      </c>
      <c r="C36" s="10" t="s">
        <v>88</v>
      </c>
      <c r="D36" s="9" t="s">
        <v>13</v>
      </c>
    </row>
    <row r="37" s="5" customFormat="true" ht="25" hidden="false" customHeight="true" outlineLevel="0" collapsed="false">
      <c r="A37" s="11" t="s">
        <v>89</v>
      </c>
      <c r="B37" s="10" t="s">
        <v>79</v>
      </c>
      <c r="C37" s="10" t="s">
        <v>90</v>
      </c>
      <c r="D37" s="9" t="s">
        <v>13</v>
      </c>
    </row>
    <row r="38" s="5" customFormat="true" ht="25" hidden="false" customHeight="true" outlineLevel="0" collapsed="false">
      <c r="A38" s="11" t="s">
        <v>91</v>
      </c>
      <c r="B38" s="10" t="s">
        <v>79</v>
      </c>
      <c r="C38" s="10" t="s">
        <v>92</v>
      </c>
      <c r="D38" s="9" t="s">
        <v>36</v>
      </c>
    </row>
    <row r="39" s="5" customFormat="true" ht="25" hidden="false" customHeight="true" outlineLevel="0" collapsed="false">
      <c r="A39" s="11" t="s">
        <v>93</v>
      </c>
      <c r="B39" s="10" t="s">
        <v>79</v>
      </c>
      <c r="C39" s="10" t="s">
        <v>94</v>
      </c>
      <c r="D39" s="9" t="s">
        <v>36</v>
      </c>
    </row>
    <row r="40" s="5" customFormat="true" ht="25" hidden="false" customHeight="true" outlineLevel="0" collapsed="false">
      <c r="A40" s="11" t="s">
        <v>95</v>
      </c>
      <c r="B40" s="10" t="s">
        <v>79</v>
      </c>
      <c r="C40" s="10" t="s">
        <v>96</v>
      </c>
      <c r="D40" s="9" t="s">
        <v>36</v>
      </c>
    </row>
    <row r="41" s="5" customFormat="true" ht="25" hidden="false" customHeight="true" outlineLevel="0" collapsed="false">
      <c r="A41" s="11" t="s">
        <v>97</v>
      </c>
      <c r="B41" s="10" t="s">
        <v>79</v>
      </c>
      <c r="C41" s="10" t="s">
        <v>98</v>
      </c>
      <c r="D41" s="9" t="s">
        <v>43</v>
      </c>
    </row>
    <row r="42" s="5" customFormat="true" ht="25" hidden="false" customHeight="true" outlineLevel="0" collapsed="false">
      <c r="A42" s="11" t="s">
        <v>99</v>
      </c>
      <c r="B42" s="10" t="s">
        <v>79</v>
      </c>
      <c r="C42" s="10" t="s">
        <v>100</v>
      </c>
      <c r="D42" s="9" t="s">
        <v>18</v>
      </c>
    </row>
    <row r="43" s="5" customFormat="true" ht="25" hidden="false" customHeight="true" outlineLevel="0" collapsed="false">
      <c r="A43" s="11" t="s">
        <v>101</v>
      </c>
      <c r="B43" s="10" t="s">
        <v>79</v>
      </c>
      <c r="C43" s="10" t="s">
        <v>102</v>
      </c>
      <c r="D43" s="9" t="s">
        <v>103</v>
      </c>
    </row>
    <row r="44" s="5" customFormat="true" ht="25" hidden="false" customHeight="true" outlineLevel="0" collapsed="false">
      <c r="A44" s="11" t="s">
        <v>104</v>
      </c>
      <c r="B44" s="10" t="s">
        <v>79</v>
      </c>
      <c r="C44" s="10" t="s">
        <v>105</v>
      </c>
      <c r="D44" s="9" t="s">
        <v>103</v>
      </c>
    </row>
    <row r="45" s="5" customFormat="true" ht="25" hidden="false" customHeight="true" outlineLevel="0" collapsed="false">
      <c r="A45" s="11" t="s">
        <v>106</v>
      </c>
      <c r="B45" s="10" t="s">
        <v>107</v>
      </c>
      <c r="C45" s="10" t="s">
        <v>108</v>
      </c>
      <c r="D45" s="9" t="s">
        <v>59</v>
      </c>
    </row>
    <row r="46" s="5" customFormat="true" ht="25" hidden="false" customHeight="true" outlineLevel="0" collapsed="false">
      <c r="A46" s="11" t="s">
        <v>109</v>
      </c>
      <c r="B46" s="10" t="s">
        <v>107</v>
      </c>
      <c r="C46" s="10" t="s">
        <v>110</v>
      </c>
      <c r="D46" s="9" t="s">
        <v>59</v>
      </c>
    </row>
    <row r="47" s="5" customFormat="true" ht="25" hidden="false" customHeight="true" outlineLevel="0" collapsed="false">
      <c r="A47" s="11" t="s">
        <v>111</v>
      </c>
      <c r="B47" s="10" t="s">
        <v>107</v>
      </c>
      <c r="C47" s="10" t="s">
        <v>112</v>
      </c>
      <c r="D47" s="9" t="s">
        <v>10</v>
      </c>
    </row>
    <row r="48" s="5" customFormat="true" ht="25" hidden="false" customHeight="true" outlineLevel="0" collapsed="false">
      <c r="A48" s="11" t="s">
        <v>113</v>
      </c>
      <c r="B48" s="10" t="s">
        <v>114</v>
      </c>
      <c r="C48" s="10" t="s">
        <v>115</v>
      </c>
      <c r="D48" s="9" t="s">
        <v>56</v>
      </c>
    </row>
    <row r="49" s="5" customFormat="true" ht="25" hidden="false" customHeight="true" outlineLevel="0" collapsed="false">
      <c r="A49" s="11" t="s">
        <v>116</v>
      </c>
      <c r="B49" s="10" t="s">
        <v>114</v>
      </c>
      <c r="C49" s="10" t="s">
        <v>117</v>
      </c>
      <c r="D49" s="9" t="s">
        <v>56</v>
      </c>
    </row>
    <row r="50" s="5" customFormat="true" ht="25" hidden="false" customHeight="true" outlineLevel="0" collapsed="false">
      <c r="A50" s="11" t="s">
        <v>118</v>
      </c>
      <c r="B50" s="10" t="s">
        <v>114</v>
      </c>
      <c r="C50" s="10" t="s">
        <v>119</v>
      </c>
      <c r="D50" s="9" t="s">
        <v>56</v>
      </c>
    </row>
    <row r="51" s="5" customFormat="true" ht="25" hidden="false" customHeight="true" outlineLevel="0" collapsed="false">
      <c r="A51" s="11" t="s">
        <v>120</v>
      </c>
      <c r="B51" s="10" t="s">
        <v>114</v>
      </c>
      <c r="C51" s="10" t="s">
        <v>121</v>
      </c>
      <c r="D51" s="9" t="s">
        <v>56</v>
      </c>
    </row>
    <row r="52" s="5" customFormat="true" ht="25" hidden="false" customHeight="true" outlineLevel="0" collapsed="false">
      <c r="A52" s="11" t="s">
        <v>122</v>
      </c>
      <c r="B52" s="10" t="s">
        <v>114</v>
      </c>
      <c r="C52" s="10" t="s">
        <v>123</v>
      </c>
      <c r="D52" s="9" t="s">
        <v>59</v>
      </c>
    </row>
    <row r="53" s="5" customFormat="true" ht="25" hidden="false" customHeight="true" outlineLevel="0" collapsed="false">
      <c r="A53" s="11" t="s">
        <v>124</v>
      </c>
      <c r="B53" s="10" t="s">
        <v>114</v>
      </c>
      <c r="C53" s="10" t="s">
        <v>125</v>
      </c>
      <c r="D53" s="9" t="s">
        <v>59</v>
      </c>
    </row>
    <row r="54" s="5" customFormat="true" ht="25" hidden="false" customHeight="true" outlineLevel="0" collapsed="false">
      <c r="A54" s="11" t="s">
        <v>126</v>
      </c>
      <c r="B54" s="10" t="s">
        <v>114</v>
      </c>
      <c r="C54" s="10" t="s">
        <v>127</v>
      </c>
      <c r="D54" s="9" t="s">
        <v>59</v>
      </c>
    </row>
    <row r="55" s="5" customFormat="true" ht="25" hidden="false" customHeight="true" outlineLevel="0" collapsed="false">
      <c r="A55" s="11" t="s">
        <v>128</v>
      </c>
      <c r="B55" s="10" t="s">
        <v>114</v>
      </c>
      <c r="C55" s="10" t="s">
        <v>129</v>
      </c>
      <c r="D55" s="9" t="s">
        <v>10</v>
      </c>
    </row>
    <row r="56" s="5" customFormat="true" ht="25" hidden="false" customHeight="true" outlineLevel="0" collapsed="false">
      <c r="A56" s="11" t="s">
        <v>130</v>
      </c>
      <c r="B56" s="10" t="s">
        <v>114</v>
      </c>
      <c r="C56" s="10" t="s">
        <v>131</v>
      </c>
      <c r="D56" s="9" t="s">
        <v>10</v>
      </c>
    </row>
    <row r="57" s="5" customFormat="true" ht="25" hidden="false" customHeight="true" outlineLevel="0" collapsed="false">
      <c r="A57" s="11" t="s">
        <v>132</v>
      </c>
      <c r="B57" s="10" t="s">
        <v>114</v>
      </c>
      <c r="C57" s="10" t="s">
        <v>133</v>
      </c>
      <c r="D57" s="9" t="s">
        <v>26</v>
      </c>
    </row>
    <row r="58" s="5" customFormat="true" ht="25" hidden="false" customHeight="true" outlineLevel="0" collapsed="false">
      <c r="A58" s="11" t="s">
        <v>134</v>
      </c>
      <c r="B58" s="10" t="s">
        <v>114</v>
      </c>
      <c r="C58" s="10" t="s">
        <v>135</v>
      </c>
      <c r="D58" s="9" t="s">
        <v>26</v>
      </c>
    </row>
    <row r="59" s="5" customFormat="true" ht="25" hidden="false" customHeight="true" outlineLevel="0" collapsed="false">
      <c r="A59" s="11" t="s">
        <v>136</v>
      </c>
      <c r="B59" s="10" t="s">
        <v>114</v>
      </c>
      <c r="C59" s="10" t="s">
        <v>137</v>
      </c>
      <c r="D59" s="9" t="s">
        <v>26</v>
      </c>
    </row>
    <row r="60" s="5" customFormat="true" ht="25" hidden="false" customHeight="true" outlineLevel="0" collapsed="false">
      <c r="A60" s="11" t="s">
        <v>138</v>
      </c>
      <c r="B60" s="10" t="s">
        <v>114</v>
      </c>
      <c r="C60" s="10" t="s">
        <v>139</v>
      </c>
      <c r="D60" s="9" t="s">
        <v>26</v>
      </c>
    </row>
    <row r="61" s="5" customFormat="true" ht="25" hidden="false" customHeight="true" outlineLevel="0" collapsed="false">
      <c r="A61" s="11" t="s">
        <v>140</v>
      </c>
      <c r="B61" s="10" t="s">
        <v>114</v>
      </c>
      <c r="C61" s="10" t="s">
        <v>141</v>
      </c>
      <c r="D61" s="9" t="s">
        <v>29</v>
      </c>
    </row>
    <row r="62" s="5" customFormat="true" ht="25" hidden="false" customHeight="true" outlineLevel="0" collapsed="false">
      <c r="A62" s="11" t="s">
        <v>142</v>
      </c>
      <c r="B62" s="10" t="s">
        <v>114</v>
      </c>
      <c r="C62" s="10" t="s">
        <v>143</v>
      </c>
      <c r="D62" s="9" t="s">
        <v>29</v>
      </c>
    </row>
    <row r="63" s="5" customFormat="true" ht="25" hidden="false" customHeight="true" outlineLevel="0" collapsed="false">
      <c r="A63" s="11" t="s">
        <v>144</v>
      </c>
      <c r="B63" s="10" t="s">
        <v>114</v>
      </c>
      <c r="C63" s="10" t="s">
        <v>145</v>
      </c>
      <c r="D63" s="9" t="s">
        <v>36</v>
      </c>
    </row>
    <row r="64" s="5" customFormat="true" ht="25" hidden="false" customHeight="true" outlineLevel="0" collapsed="false">
      <c r="A64" s="11" t="s">
        <v>146</v>
      </c>
      <c r="B64" s="10" t="s">
        <v>114</v>
      </c>
      <c r="C64" s="10" t="s">
        <v>147</v>
      </c>
      <c r="D64" s="9" t="s">
        <v>43</v>
      </c>
    </row>
    <row r="65" s="5" customFormat="true" ht="25" hidden="false" customHeight="true" outlineLevel="0" collapsed="false">
      <c r="A65" s="11" t="s">
        <v>148</v>
      </c>
      <c r="B65" s="10" t="s">
        <v>114</v>
      </c>
      <c r="C65" s="10" t="s">
        <v>149</v>
      </c>
      <c r="D65" s="9" t="s">
        <v>18</v>
      </c>
    </row>
    <row r="66" s="5" customFormat="true" ht="25" hidden="false" customHeight="true" outlineLevel="0" collapsed="false">
      <c r="A66" s="11" t="s">
        <v>150</v>
      </c>
      <c r="B66" s="10" t="s">
        <v>114</v>
      </c>
      <c r="C66" s="10" t="s">
        <v>151</v>
      </c>
      <c r="D66" s="9" t="s">
        <v>18</v>
      </c>
    </row>
    <row r="67" s="5" customFormat="true" ht="25" hidden="false" customHeight="true" outlineLevel="0" collapsed="false">
      <c r="A67" s="11" t="s">
        <v>152</v>
      </c>
      <c r="B67" s="10" t="s">
        <v>114</v>
      </c>
      <c r="C67" s="10" t="s">
        <v>153</v>
      </c>
      <c r="D67" s="9" t="s">
        <v>154</v>
      </c>
    </row>
    <row r="68" s="5" customFormat="true" ht="25" hidden="false" customHeight="true" outlineLevel="0" collapsed="false">
      <c r="A68" s="11" t="s">
        <v>155</v>
      </c>
      <c r="B68" s="10" t="s">
        <v>114</v>
      </c>
      <c r="C68" s="10" t="s">
        <v>156</v>
      </c>
      <c r="D68" s="9" t="s">
        <v>52</v>
      </c>
    </row>
    <row r="69" s="5" customFormat="true" ht="25" hidden="false" customHeight="true" outlineLevel="0" collapsed="false">
      <c r="A69" s="11" t="s">
        <v>157</v>
      </c>
      <c r="B69" s="10" t="s">
        <v>114</v>
      </c>
      <c r="C69" s="10" t="s">
        <v>158</v>
      </c>
      <c r="D69" s="9" t="s">
        <v>159</v>
      </c>
    </row>
    <row r="70" s="5" customFormat="true" ht="25" hidden="false" customHeight="true" outlineLevel="0" collapsed="false">
      <c r="A70" s="11" t="s">
        <v>160</v>
      </c>
      <c r="B70" s="10" t="s">
        <v>161</v>
      </c>
      <c r="C70" s="10" t="s">
        <v>162</v>
      </c>
      <c r="D70" s="9" t="s">
        <v>56</v>
      </c>
    </row>
    <row r="71" s="5" customFormat="true" ht="25" hidden="false" customHeight="true" outlineLevel="0" collapsed="false">
      <c r="A71" s="11" t="s">
        <v>163</v>
      </c>
      <c r="B71" s="10" t="s">
        <v>161</v>
      </c>
      <c r="C71" s="10" t="s">
        <v>164</v>
      </c>
      <c r="D71" s="9" t="s">
        <v>59</v>
      </c>
    </row>
    <row r="72" s="5" customFormat="true" ht="25" hidden="false" customHeight="true" outlineLevel="0" collapsed="false">
      <c r="A72" s="11" t="s">
        <v>165</v>
      </c>
      <c r="B72" s="10" t="s">
        <v>161</v>
      </c>
      <c r="C72" s="10" t="s">
        <v>166</v>
      </c>
      <c r="D72" s="9" t="s">
        <v>59</v>
      </c>
    </row>
    <row r="73" s="5" customFormat="true" ht="25" hidden="false" customHeight="true" outlineLevel="0" collapsed="false">
      <c r="A73" s="11" t="s">
        <v>167</v>
      </c>
      <c r="B73" s="10" t="s">
        <v>161</v>
      </c>
      <c r="C73" s="10" t="s">
        <v>168</v>
      </c>
      <c r="D73" s="9" t="s">
        <v>59</v>
      </c>
    </row>
    <row r="74" s="5" customFormat="true" ht="25" hidden="false" customHeight="true" outlineLevel="0" collapsed="false">
      <c r="A74" s="11" t="s">
        <v>169</v>
      </c>
      <c r="B74" s="10" t="s">
        <v>161</v>
      </c>
      <c r="C74" s="10" t="s">
        <v>170</v>
      </c>
      <c r="D74" s="9" t="s">
        <v>26</v>
      </c>
    </row>
    <row r="75" s="5" customFormat="true" ht="25" hidden="false" customHeight="true" outlineLevel="0" collapsed="false">
      <c r="A75" s="11" t="s">
        <v>171</v>
      </c>
      <c r="B75" s="10" t="s">
        <v>161</v>
      </c>
      <c r="C75" s="10" t="s">
        <v>172</v>
      </c>
      <c r="D75" s="9" t="s">
        <v>13</v>
      </c>
    </row>
    <row r="76" s="5" customFormat="true" ht="25" hidden="false" customHeight="true" outlineLevel="0" collapsed="false">
      <c r="A76" s="11" t="s">
        <v>173</v>
      </c>
      <c r="B76" s="10" t="s">
        <v>161</v>
      </c>
      <c r="C76" s="10" t="s">
        <v>174</v>
      </c>
      <c r="D76" s="9" t="s">
        <v>18</v>
      </c>
    </row>
    <row r="77" s="5" customFormat="true" ht="25" hidden="false" customHeight="true" outlineLevel="0" collapsed="false">
      <c r="A77" s="11" t="s">
        <v>175</v>
      </c>
      <c r="B77" s="10" t="s">
        <v>161</v>
      </c>
      <c r="C77" s="10" t="s">
        <v>176</v>
      </c>
      <c r="D77" s="9" t="s">
        <v>18</v>
      </c>
    </row>
    <row r="78" s="5" customFormat="true" ht="25" hidden="false" customHeight="true" outlineLevel="0" collapsed="false">
      <c r="A78" s="11" t="s">
        <v>177</v>
      </c>
      <c r="B78" s="10" t="s">
        <v>161</v>
      </c>
      <c r="C78" s="10" t="s">
        <v>178</v>
      </c>
      <c r="D78" s="9" t="s">
        <v>154</v>
      </c>
    </row>
    <row r="79" s="5" customFormat="true" ht="25" hidden="false" customHeight="true" outlineLevel="0" collapsed="false">
      <c r="A79" s="11" t="s">
        <v>179</v>
      </c>
      <c r="B79" s="10" t="s">
        <v>161</v>
      </c>
      <c r="C79" s="10" t="s">
        <v>180</v>
      </c>
      <c r="D79" s="9" t="s">
        <v>154</v>
      </c>
    </row>
    <row r="80" s="5" customFormat="true" ht="25" hidden="false" customHeight="true" outlineLevel="0" collapsed="false">
      <c r="A80" s="11" t="s">
        <v>181</v>
      </c>
      <c r="B80" s="10" t="s">
        <v>182</v>
      </c>
      <c r="C80" s="10" t="s">
        <v>183</v>
      </c>
      <c r="D80" s="9" t="s">
        <v>103</v>
      </c>
    </row>
    <row r="81" s="5" customFormat="true" ht="25" hidden="false" customHeight="true" outlineLevel="0" collapsed="false">
      <c r="A81" s="11" t="s">
        <v>184</v>
      </c>
      <c r="B81" s="10" t="s">
        <v>185</v>
      </c>
      <c r="C81" s="10" t="s">
        <v>186</v>
      </c>
      <c r="D81" s="9" t="s">
        <v>13</v>
      </c>
    </row>
    <row r="82" s="5" customFormat="true" ht="25" hidden="false" customHeight="true" outlineLevel="0" collapsed="false">
      <c r="A82" s="11" t="s">
        <v>187</v>
      </c>
      <c r="B82" s="10" t="s">
        <v>188</v>
      </c>
      <c r="C82" s="10" t="s">
        <v>189</v>
      </c>
      <c r="D82" s="9" t="s">
        <v>190</v>
      </c>
    </row>
    <row r="83" s="5" customFormat="true" ht="25" hidden="false" customHeight="true" outlineLevel="0" collapsed="false">
      <c r="A83" s="11" t="s">
        <v>191</v>
      </c>
      <c r="B83" s="10" t="s">
        <v>192</v>
      </c>
      <c r="C83" s="10" t="s">
        <v>193</v>
      </c>
      <c r="D83" s="9" t="s">
        <v>43</v>
      </c>
    </row>
    <row r="84" s="5" customFormat="true" ht="25" hidden="false" customHeight="true" outlineLevel="0" collapsed="false">
      <c r="A84" s="11" t="s">
        <v>194</v>
      </c>
      <c r="B84" s="10" t="s">
        <v>192</v>
      </c>
      <c r="C84" s="10" t="s">
        <v>195</v>
      </c>
      <c r="D84" s="9" t="s">
        <v>52</v>
      </c>
    </row>
    <row r="85" s="5" customFormat="true" ht="25" hidden="false" customHeight="true" outlineLevel="0" collapsed="false">
      <c r="A85" s="11" t="s">
        <v>196</v>
      </c>
      <c r="B85" s="10" t="s">
        <v>197</v>
      </c>
      <c r="C85" s="10" t="s">
        <v>198</v>
      </c>
      <c r="D85" s="9" t="s">
        <v>56</v>
      </c>
    </row>
    <row r="86" s="5" customFormat="true" ht="25" hidden="false" customHeight="true" outlineLevel="0" collapsed="false">
      <c r="A86" s="11" t="s">
        <v>199</v>
      </c>
      <c r="B86" s="10" t="s">
        <v>197</v>
      </c>
      <c r="C86" s="10" t="s">
        <v>200</v>
      </c>
      <c r="D86" s="9" t="s">
        <v>59</v>
      </c>
    </row>
    <row r="87" s="5" customFormat="true" ht="25" hidden="false" customHeight="true" outlineLevel="0" collapsed="false">
      <c r="A87" s="11" t="s">
        <v>201</v>
      </c>
      <c r="B87" s="10" t="s">
        <v>197</v>
      </c>
      <c r="C87" s="10" t="s">
        <v>202</v>
      </c>
      <c r="D87" s="9" t="s">
        <v>10</v>
      </c>
    </row>
    <row r="88" s="5" customFormat="true" ht="25" hidden="false" customHeight="true" outlineLevel="0" collapsed="false">
      <c r="A88" s="11" t="s">
        <v>203</v>
      </c>
      <c r="B88" s="10" t="s">
        <v>197</v>
      </c>
      <c r="C88" s="10" t="s">
        <v>204</v>
      </c>
      <c r="D88" s="9" t="s">
        <v>26</v>
      </c>
    </row>
    <row r="89" s="5" customFormat="true" ht="25" hidden="false" customHeight="true" outlineLevel="0" collapsed="false">
      <c r="A89" s="11" t="s">
        <v>205</v>
      </c>
      <c r="B89" s="10" t="s">
        <v>197</v>
      </c>
      <c r="C89" s="10" t="s">
        <v>206</v>
      </c>
      <c r="D89" s="9" t="s">
        <v>13</v>
      </c>
    </row>
    <row r="90" s="5" customFormat="true" ht="25" hidden="false" customHeight="true" outlineLevel="0" collapsed="false">
      <c r="A90" s="11" t="s">
        <v>207</v>
      </c>
      <c r="B90" s="10" t="s">
        <v>197</v>
      </c>
      <c r="C90" s="10" t="s">
        <v>208</v>
      </c>
      <c r="D90" s="9" t="s">
        <v>13</v>
      </c>
    </row>
    <row r="91" s="5" customFormat="true" ht="25" hidden="false" customHeight="true" outlineLevel="0" collapsed="false">
      <c r="A91" s="11" t="s">
        <v>209</v>
      </c>
      <c r="B91" s="10" t="s">
        <v>197</v>
      </c>
      <c r="C91" s="10" t="s">
        <v>210</v>
      </c>
      <c r="D91" s="9" t="s">
        <v>36</v>
      </c>
    </row>
    <row r="92" s="5" customFormat="true" ht="25" hidden="false" customHeight="true" outlineLevel="0" collapsed="false">
      <c r="A92" s="11" t="s">
        <v>211</v>
      </c>
      <c r="B92" s="10" t="s">
        <v>197</v>
      </c>
      <c r="C92" s="10" t="s">
        <v>212</v>
      </c>
      <c r="D92" s="9" t="s">
        <v>43</v>
      </c>
    </row>
    <row r="93" s="5" customFormat="true" ht="25" hidden="false" customHeight="true" outlineLevel="0" collapsed="false">
      <c r="A93" s="11" t="s">
        <v>213</v>
      </c>
      <c r="B93" s="10" t="s">
        <v>197</v>
      </c>
      <c r="C93" s="10" t="s">
        <v>214</v>
      </c>
      <c r="D93" s="9" t="s">
        <v>43</v>
      </c>
    </row>
    <row r="94" s="5" customFormat="true" ht="25" hidden="false" customHeight="true" outlineLevel="0" collapsed="false">
      <c r="A94" s="11" t="s">
        <v>215</v>
      </c>
      <c r="B94" s="10" t="s">
        <v>197</v>
      </c>
      <c r="C94" s="10" t="s">
        <v>216</v>
      </c>
      <c r="D94" s="9" t="s">
        <v>18</v>
      </c>
    </row>
    <row r="95" s="5" customFormat="true" ht="25" hidden="false" customHeight="true" outlineLevel="0" collapsed="false">
      <c r="A95" s="11" t="s">
        <v>217</v>
      </c>
      <c r="B95" s="10" t="s">
        <v>197</v>
      </c>
      <c r="C95" s="10" t="s">
        <v>218</v>
      </c>
      <c r="D95" s="9" t="s">
        <v>154</v>
      </c>
    </row>
    <row r="96" s="5" customFormat="true" ht="25" hidden="false" customHeight="true" outlineLevel="0" collapsed="false">
      <c r="A96" s="11" t="s">
        <v>219</v>
      </c>
      <c r="B96" s="10" t="s">
        <v>197</v>
      </c>
      <c r="C96" s="10" t="s">
        <v>220</v>
      </c>
      <c r="D96" s="9" t="s">
        <v>154</v>
      </c>
    </row>
    <row r="97" s="5" customFormat="true" ht="25" hidden="false" customHeight="true" outlineLevel="0" collapsed="false">
      <c r="A97" s="11" t="s">
        <v>221</v>
      </c>
      <c r="B97" s="10" t="s">
        <v>197</v>
      </c>
      <c r="C97" s="10" t="s">
        <v>222</v>
      </c>
      <c r="D97" s="9" t="s">
        <v>223</v>
      </c>
    </row>
    <row r="98" s="5" customFormat="true" ht="25" hidden="false" customHeight="true" outlineLevel="0" collapsed="false">
      <c r="A98" s="11" t="s">
        <v>224</v>
      </c>
      <c r="B98" s="10" t="s">
        <v>197</v>
      </c>
      <c r="C98" s="10" t="s">
        <v>225</v>
      </c>
      <c r="D98" s="9" t="s">
        <v>159</v>
      </c>
    </row>
    <row r="99" s="5" customFormat="true" ht="25" hidden="false" customHeight="true" outlineLevel="0" collapsed="false">
      <c r="A99" s="11" t="s">
        <v>226</v>
      </c>
      <c r="B99" s="10" t="s">
        <v>227</v>
      </c>
      <c r="C99" s="10" t="s">
        <v>228</v>
      </c>
      <c r="D99" s="9" t="s">
        <v>43</v>
      </c>
    </row>
    <row r="100" s="5" customFormat="true" ht="25" hidden="false" customHeight="true" outlineLevel="0" collapsed="false">
      <c r="A100" s="11" t="s">
        <v>229</v>
      </c>
      <c r="B100" s="10" t="s">
        <v>230</v>
      </c>
      <c r="C100" s="10" t="s">
        <v>231</v>
      </c>
      <c r="D100" s="9" t="s">
        <v>59</v>
      </c>
    </row>
    <row r="101" s="5" customFormat="true" ht="25" hidden="false" customHeight="true" outlineLevel="0" collapsed="false">
      <c r="A101" s="11" t="s">
        <v>232</v>
      </c>
      <c r="B101" s="10" t="s">
        <v>230</v>
      </c>
      <c r="C101" s="10" t="s">
        <v>233</v>
      </c>
      <c r="D101" s="9" t="s">
        <v>10</v>
      </c>
    </row>
    <row r="102" s="5" customFormat="true" ht="25" hidden="false" customHeight="true" outlineLevel="0" collapsed="false">
      <c r="A102" s="11" t="s">
        <v>234</v>
      </c>
      <c r="B102" s="10" t="s">
        <v>230</v>
      </c>
      <c r="C102" s="10" t="s">
        <v>235</v>
      </c>
      <c r="D102" s="9" t="s">
        <v>29</v>
      </c>
    </row>
    <row r="103" s="5" customFormat="true" ht="25" hidden="false" customHeight="true" outlineLevel="0" collapsed="false">
      <c r="A103" s="11" t="s">
        <v>236</v>
      </c>
      <c r="B103" s="10" t="s">
        <v>230</v>
      </c>
      <c r="C103" s="10" t="s">
        <v>237</v>
      </c>
      <c r="D103" s="9" t="s">
        <v>29</v>
      </c>
    </row>
    <row r="104" s="5" customFormat="true" ht="25" hidden="false" customHeight="true" outlineLevel="0" collapsed="false">
      <c r="A104" s="11" t="s">
        <v>238</v>
      </c>
      <c r="B104" s="10" t="s">
        <v>230</v>
      </c>
      <c r="C104" s="10" t="s">
        <v>239</v>
      </c>
      <c r="D104" s="9" t="s">
        <v>56</v>
      </c>
    </row>
    <row r="105" s="5" customFormat="true" ht="25" hidden="false" customHeight="true" outlineLevel="0" collapsed="false">
      <c r="A105" s="11" t="s">
        <v>240</v>
      </c>
      <c r="B105" s="10" t="s">
        <v>230</v>
      </c>
      <c r="C105" s="10" t="s">
        <v>241</v>
      </c>
      <c r="D105" s="9" t="s">
        <v>18</v>
      </c>
    </row>
    <row r="106" s="5" customFormat="true" ht="25" hidden="false" customHeight="true" outlineLevel="0" collapsed="false">
      <c r="A106" s="11" t="s">
        <v>242</v>
      </c>
      <c r="B106" s="10" t="s">
        <v>230</v>
      </c>
      <c r="C106" s="10" t="s">
        <v>243</v>
      </c>
      <c r="D106" s="9" t="s">
        <v>103</v>
      </c>
    </row>
    <row r="107" s="5" customFormat="true" ht="25" hidden="false" customHeight="true" outlineLevel="0" collapsed="false">
      <c r="A107" s="11" t="s">
        <v>244</v>
      </c>
      <c r="B107" s="10" t="s">
        <v>230</v>
      </c>
      <c r="C107" s="10" t="s">
        <v>245</v>
      </c>
      <c r="D107" s="9" t="s">
        <v>159</v>
      </c>
    </row>
    <row r="108" s="5" customFormat="true" ht="25" hidden="false" customHeight="true" outlineLevel="0" collapsed="false">
      <c r="A108" s="11" t="s">
        <v>246</v>
      </c>
      <c r="B108" s="10" t="s">
        <v>247</v>
      </c>
      <c r="C108" s="10" t="s">
        <v>248</v>
      </c>
      <c r="D108" s="9" t="s">
        <v>59</v>
      </c>
    </row>
    <row r="109" s="5" customFormat="true" ht="25" hidden="false" customHeight="true" outlineLevel="0" collapsed="false">
      <c r="A109" s="11" t="s">
        <v>249</v>
      </c>
      <c r="B109" s="10" t="s">
        <v>247</v>
      </c>
      <c r="C109" s="10" t="s">
        <v>250</v>
      </c>
      <c r="D109" s="9" t="s">
        <v>59</v>
      </c>
    </row>
    <row r="110" s="5" customFormat="true" ht="25" hidden="false" customHeight="true" outlineLevel="0" collapsed="false">
      <c r="A110" s="11" t="s">
        <v>251</v>
      </c>
      <c r="B110" s="10" t="s">
        <v>247</v>
      </c>
      <c r="C110" s="10" t="s">
        <v>252</v>
      </c>
      <c r="D110" s="9" t="s">
        <v>10</v>
      </c>
    </row>
    <row r="111" s="5" customFormat="true" ht="25" hidden="false" customHeight="true" outlineLevel="0" collapsed="false">
      <c r="A111" s="11" t="s">
        <v>253</v>
      </c>
      <c r="B111" s="10" t="s">
        <v>247</v>
      </c>
      <c r="C111" s="10" t="s">
        <v>254</v>
      </c>
      <c r="D111" s="9" t="s">
        <v>10</v>
      </c>
    </row>
    <row r="112" s="5" customFormat="true" ht="25" hidden="false" customHeight="true" outlineLevel="0" collapsed="false">
      <c r="A112" s="11" t="s">
        <v>255</v>
      </c>
      <c r="B112" s="10" t="s">
        <v>247</v>
      </c>
      <c r="C112" s="10" t="s">
        <v>256</v>
      </c>
      <c r="D112" s="9" t="s">
        <v>10</v>
      </c>
    </row>
    <row r="113" s="5" customFormat="true" ht="25" hidden="false" customHeight="true" outlineLevel="0" collapsed="false">
      <c r="A113" s="11" t="s">
        <v>257</v>
      </c>
      <c r="B113" s="10" t="s">
        <v>247</v>
      </c>
      <c r="C113" s="10" t="s">
        <v>258</v>
      </c>
      <c r="D113" s="9" t="s">
        <v>43</v>
      </c>
    </row>
    <row r="114" s="5" customFormat="true" ht="25" hidden="false" customHeight="true" outlineLevel="0" collapsed="false">
      <c r="A114" s="11" t="s">
        <v>259</v>
      </c>
      <c r="B114" s="10" t="s">
        <v>247</v>
      </c>
      <c r="C114" s="10" t="s">
        <v>260</v>
      </c>
      <c r="D114" s="9" t="s">
        <v>18</v>
      </c>
    </row>
    <row r="115" s="5" customFormat="true" ht="25" hidden="false" customHeight="true" outlineLevel="0" collapsed="false">
      <c r="A115" s="11" t="s">
        <v>261</v>
      </c>
      <c r="B115" s="10" t="s">
        <v>247</v>
      </c>
      <c r="C115" s="10" t="s">
        <v>262</v>
      </c>
      <c r="D115" s="9" t="s">
        <v>154</v>
      </c>
    </row>
    <row r="116" s="5" customFormat="true" ht="25" hidden="false" customHeight="true" outlineLevel="0" collapsed="false">
      <c r="A116" s="11" t="s">
        <v>263</v>
      </c>
      <c r="B116" s="10" t="s">
        <v>247</v>
      </c>
      <c r="C116" s="10" t="s">
        <v>264</v>
      </c>
      <c r="D116" s="9" t="s">
        <v>103</v>
      </c>
    </row>
    <row r="117" s="5" customFormat="true" ht="25" hidden="false" customHeight="true" outlineLevel="0" collapsed="false">
      <c r="A117" s="11" t="s">
        <v>265</v>
      </c>
      <c r="B117" s="10" t="s">
        <v>247</v>
      </c>
      <c r="C117" s="10" t="s">
        <v>266</v>
      </c>
      <c r="D117" s="9" t="s">
        <v>223</v>
      </c>
    </row>
    <row r="118" s="5" customFormat="true" ht="25" hidden="false" customHeight="true" outlineLevel="0" collapsed="false">
      <c r="A118" s="11" t="s">
        <v>267</v>
      </c>
      <c r="B118" s="10" t="s">
        <v>268</v>
      </c>
      <c r="C118" s="10" t="s">
        <v>269</v>
      </c>
      <c r="D118" s="9" t="s">
        <v>59</v>
      </c>
    </row>
    <row r="119" s="5" customFormat="true" ht="25" hidden="false" customHeight="true" outlineLevel="0" collapsed="false">
      <c r="A119" s="11" t="s">
        <v>270</v>
      </c>
      <c r="B119" s="10" t="s">
        <v>268</v>
      </c>
      <c r="C119" s="10" t="s">
        <v>271</v>
      </c>
      <c r="D119" s="9" t="s">
        <v>59</v>
      </c>
    </row>
    <row r="120" s="5" customFormat="true" ht="25" hidden="false" customHeight="true" outlineLevel="0" collapsed="false">
      <c r="A120" s="11" t="s">
        <v>272</v>
      </c>
      <c r="B120" s="10" t="s">
        <v>268</v>
      </c>
      <c r="C120" s="10" t="s">
        <v>273</v>
      </c>
      <c r="D120" s="9" t="s">
        <v>10</v>
      </c>
    </row>
    <row r="121" s="5" customFormat="true" ht="25" hidden="false" customHeight="true" outlineLevel="0" collapsed="false">
      <c r="A121" s="11" t="s">
        <v>274</v>
      </c>
      <c r="B121" s="10" t="s">
        <v>268</v>
      </c>
      <c r="C121" s="10" t="s">
        <v>275</v>
      </c>
      <c r="D121" s="9" t="s">
        <v>29</v>
      </c>
    </row>
    <row r="122" s="5" customFormat="true" ht="25" hidden="false" customHeight="true" outlineLevel="0" collapsed="false">
      <c r="A122" s="11" t="s">
        <v>276</v>
      </c>
      <c r="B122" s="10" t="s">
        <v>268</v>
      </c>
      <c r="C122" s="10" t="s">
        <v>277</v>
      </c>
      <c r="D122" s="9" t="s">
        <v>13</v>
      </c>
    </row>
    <row r="123" s="5" customFormat="true" ht="25" hidden="false" customHeight="true" outlineLevel="0" collapsed="false">
      <c r="A123" s="11" t="s">
        <v>278</v>
      </c>
      <c r="B123" s="10" t="s">
        <v>268</v>
      </c>
      <c r="C123" s="10" t="s">
        <v>279</v>
      </c>
      <c r="D123" s="9" t="s">
        <v>13</v>
      </c>
    </row>
    <row r="124" s="5" customFormat="true" ht="25" hidden="false" customHeight="true" outlineLevel="0" collapsed="false">
      <c r="A124" s="11" t="s">
        <v>280</v>
      </c>
      <c r="B124" s="10" t="s">
        <v>268</v>
      </c>
      <c r="C124" s="10" t="s">
        <v>281</v>
      </c>
      <c r="D124" s="9" t="s">
        <v>43</v>
      </c>
    </row>
    <row r="125" s="5" customFormat="true" ht="25" hidden="false" customHeight="true" outlineLevel="0" collapsed="false">
      <c r="A125" s="11" t="s">
        <v>282</v>
      </c>
      <c r="B125" s="10" t="s">
        <v>283</v>
      </c>
      <c r="C125" s="10" t="s">
        <v>284</v>
      </c>
      <c r="D125" s="9" t="s">
        <v>59</v>
      </c>
    </row>
    <row r="126" s="5" customFormat="true" ht="25" hidden="false" customHeight="true" outlineLevel="0" collapsed="false">
      <c r="A126" s="11" t="s">
        <v>285</v>
      </c>
      <c r="B126" s="10" t="s">
        <v>283</v>
      </c>
      <c r="C126" s="10" t="s">
        <v>286</v>
      </c>
      <c r="D126" s="9" t="s">
        <v>10</v>
      </c>
    </row>
    <row r="127" s="5" customFormat="true" ht="25" hidden="false" customHeight="true" outlineLevel="0" collapsed="false">
      <c r="A127" s="11" t="s">
        <v>287</v>
      </c>
      <c r="B127" s="10" t="s">
        <v>283</v>
      </c>
      <c r="C127" s="10" t="s">
        <v>288</v>
      </c>
      <c r="D127" s="9" t="s">
        <v>10</v>
      </c>
    </row>
    <row r="128" s="5" customFormat="true" ht="25" hidden="false" customHeight="true" outlineLevel="0" collapsed="false">
      <c r="A128" s="11" t="s">
        <v>289</v>
      </c>
      <c r="B128" s="10" t="s">
        <v>283</v>
      </c>
      <c r="C128" s="10" t="s">
        <v>290</v>
      </c>
      <c r="D128" s="9" t="s">
        <v>103</v>
      </c>
    </row>
    <row r="129" s="5" customFormat="true" ht="25" hidden="false" customHeight="true" outlineLevel="0" collapsed="false">
      <c r="A129" s="11" t="s">
        <v>291</v>
      </c>
      <c r="B129" s="10" t="s">
        <v>292</v>
      </c>
      <c r="C129" s="10" t="s">
        <v>293</v>
      </c>
      <c r="D129" s="9" t="s">
        <v>59</v>
      </c>
    </row>
    <row r="130" s="5" customFormat="true" ht="25" hidden="false" customHeight="true" outlineLevel="0" collapsed="false">
      <c r="A130" s="11" t="s">
        <v>294</v>
      </c>
      <c r="B130" s="10" t="s">
        <v>292</v>
      </c>
      <c r="C130" s="10" t="s">
        <v>295</v>
      </c>
      <c r="D130" s="9" t="s">
        <v>18</v>
      </c>
    </row>
    <row r="131" s="5" customFormat="true" ht="25" hidden="false" customHeight="true" outlineLevel="0" collapsed="false">
      <c r="A131" s="11" t="s">
        <v>296</v>
      </c>
      <c r="B131" s="10" t="s">
        <v>297</v>
      </c>
      <c r="C131" s="10" t="s">
        <v>298</v>
      </c>
      <c r="D131" s="9" t="s">
        <v>159</v>
      </c>
    </row>
    <row r="132" s="5" customFormat="true" ht="25" hidden="false" customHeight="true" outlineLevel="0" collapsed="false">
      <c r="A132" s="11" t="s">
        <v>299</v>
      </c>
      <c r="B132" s="10" t="s">
        <v>297</v>
      </c>
      <c r="C132" s="10" t="s">
        <v>300</v>
      </c>
      <c r="D132" s="9" t="s">
        <v>10</v>
      </c>
    </row>
    <row r="133" s="5" customFormat="true" ht="25" hidden="false" customHeight="true" outlineLevel="0" collapsed="false">
      <c r="A133" s="11" t="s">
        <v>301</v>
      </c>
      <c r="B133" s="10" t="s">
        <v>297</v>
      </c>
      <c r="C133" s="10" t="s">
        <v>302</v>
      </c>
      <c r="D133" s="9" t="s">
        <v>10</v>
      </c>
    </row>
    <row r="134" s="5" customFormat="true" ht="25" hidden="false" customHeight="true" outlineLevel="0" collapsed="false">
      <c r="A134" s="11" t="s">
        <v>303</v>
      </c>
      <c r="B134" s="10" t="s">
        <v>297</v>
      </c>
      <c r="C134" s="10" t="s">
        <v>304</v>
      </c>
      <c r="D134" s="9" t="s">
        <v>10</v>
      </c>
    </row>
    <row r="135" s="5" customFormat="true" ht="25" hidden="false" customHeight="true" outlineLevel="0" collapsed="false">
      <c r="A135" s="11" t="s">
        <v>305</v>
      </c>
      <c r="B135" s="10" t="s">
        <v>297</v>
      </c>
      <c r="C135" s="10" t="s">
        <v>306</v>
      </c>
      <c r="D135" s="9" t="s">
        <v>10</v>
      </c>
    </row>
    <row r="136" s="5" customFormat="true" ht="25" hidden="false" customHeight="true" outlineLevel="0" collapsed="false">
      <c r="A136" s="11" t="s">
        <v>307</v>
      </c>
      <c r="B136" s="10" t="s">
        <v>297</v>
      </c>
      <c r="C136" s="10" t="s">
        <v>308</v>
      </c>
      <c r="D136" s="9" t="s">
        <v>26</v>
      </c>
    </row>
    <row r="137" s="5" customFormat="true" ht="25" hidden="false" customHeight="true" outlineLevel="0" collapsed="false">
      <c r="A137" s="11" t="s">
        <v>309</v>
      </c>
      <c r="B137" s="10" t="s">
        <v>297</v>
      </c>
      <c r="C137" s="10" t="s">
        <v>310</v>
      </c>
      <c r="D137" s="9" t="s">
        <v>26</v>
      </c>
    </row>
    <row r="138" s="5" customFormat="true" ht="25" hidden="false" customHeight="true" outlineLevel="0" collapsed="false">
      <c r="A138" s="11" t="s">
        <v>311</v>
      </c>
      <c r="B138" s="10" t="s">
        <v>297</v>
      </c>
      <c r="C138" s="10" t="s">
        <v>312</v>
      </c>
      <c r="D138" s="9" t="s">
        <v>29</v>
      </c>
    </row>
    <row r="139" s="5" customFormat="true" ht="25" hidden="false" customHeight="true" outlineLevel="0" collapsed="false">
      <c r="A139" s="11" t="s">
        <v>313</v>
      </c>
      <c r="B139" s="10" t="s">
        <v>297</v>
      </c>
      <c r="C139" s="10" t="s">
        <v>314</v>
      </c>
      <c r="D139" s="9" t="s">
        <v>13</v>
      </c>
    </row>
    <row r="140" s="5" customFormat="true" ht="25" hidden="false" customHeight="true" outlineLevel="0" collapsed="false">
      <c r="A140" s="11" t="s">
        <v>315</v>
      </c>
      <c r="B140" s="10" t="s">
        <v>297</v>
      </c>
      <c r="C140" s="10" t="s">
        <v>316</v>
      </c>
      <c r="D140" s="9" t="s">
        <v>43</v>
      </c>
    </row>
    <row r="141" s="5" customFormat="true" ht="25" hidden="false" customHeight="true" outlineLevel="0" collapsed="false">
      <c r="A141" s="11" t="s">
        <v>317</v>
      </c>
      <c r="B141" s="10" t="s">
        <v>297</v>
      </c>
      <c r="C141" s="10" t="s">
        <v>318</v>
      </c>
      <c r="D141" s="9" t="s">
        <v>103</v>
      </c>
    </row>
    <row r="142" s="5" customFormat="true" ht="25" hidden="false" customHeight="true" outlineLevel="0" collapsed="false">
      <c r="A142" s="11" t="s">
        <v>319</v>
      </c>
      <c r="B142" s="10" t="s">
        <v>297</v>
      </c>
      <c r="C142" s="10" t="s">
        <v>320</v>
      </c>
      <c r="D142" s="9" t="s">
        <v>103</v>
      </c>
    </row>
    <row r="143" s="5" customFormat="true" ht="25" hidden="false" customHeight="true" outlineLevel="0" collapsed="false">
      <c r="A143" s="11" t="s">
        <v>321</v>
      </c>
      <c r="B143" s="10" t="s">
        <v>297</v>
      </c>
      <c r="C143" s="10" t="s">
        <v>322</v>
      </c>
      <c r="D143" s="9" t="s">
        <v>52</v>
      </c>
    </row>
    <row r="144" s="5" customFormat="true" ht="25" hidden="false" customHeight="true" outlineLevel="0" collapsed="false">
      <c r="A144" s="11" t="s">
        <v>323</v>
      </c>
      <c r="B144" s="10" t="s">
        <v>297</v>
      </c>
      <c r="C144" s="10" t="s">
        <v>324</v>
      </c>
      <c r="D144" s="9" t="s">
        <v>52</v>
      </c>
    </row>
    <row r="145" s="5" customFormat="true" ht="25" hidden="false" customHeight="true" outlineLevel="0" collapsed="false">
      <c r="A145" s="11" t="s">
        <v>325</v>
      </c>
      <c r="B145" s="10" t="s">
        <v>297</v>
      </c>
      <c r="C145" s="10" t="s">
        <v>326</v>
      </c>
      <c r="D145" s="9" t="s">
        <v>223</v>
      </c>
    </row>
    <row r="146" s="5" customFormat="true" ht="25" hidden="false" customHeight="true" outlineLevel="0" collapsed="false">
      <c r="A146" s="11" t="s">
        <v>327</v>
      </c>
      <c r="B146" s="10" t="s">
        <v>328</v>
      </c>
      <c r="C146" s="10" t="s">
        <v>329</v>
      </c>
      <c r="D146" s="9" t="s">
        <v>56</v>
      </c>
    </row>
    <row r="147" s="5" customFormat="true" ht="25" hidden="false" customHeight="true" outlineLevel="0" collapsed="false">
      <c r="A147" s="11" t="s">
        <v>330</v>
      </c>
      <c r="B147" s="10" t="s">
        <v>328</v>
      </c>
      <c r="C147" s="10" t="s">
        <v>331</v>
      </c>
      <c r="D147" s="9" t="s">
        <v>59</v>
      </c>
    </row>
    <row r="148" s="5" customFormat="true" ht="25" hidden="false" customHeight="true" outlineLevel="0" collapsed="false">
      <c r="A148" s="11" t="s">
        <v>332</v>
      </c>
      <c r="B148" s="10" t="s">
        <v>328</v>
      </c>
      <c r="C148" s="10" t="s">
        <v>333</v>
      </c>
      <c r="D148" s="9" t="s">
        <v>59</v>
      </c>
    </row>
    <row r="149" s="5" customFormat="true" ht="25" hidden="false" customHeight="true" outlineLevel="0" collapsed="false">
      <c r="A149" s="11" t="s">
        <v>334</v>
      </c>
      <c r="B149" s="10" t="s">
        <v>328</v>
      </c>
      <c r="C149" s="10" t="s">
        <v>335</v>
      </c>
      <c r="D149" s="9" t="s">
        <v>59</v>
      </c>
    </row>
    <row r="150" s="5" customFormat="true" ht="25" hidden="false" customHeight="true" outlineLevel="0" collapsed="false">
      <c r="A150" s="11" t="s">
        <v>336</v>
      </c>
      <c r="B150" s="10" t="s">
        <v>328</v>
      </c>
      <c r="C150" s="10" t="s">
        <v>337</v>
      </c>
      <c r="D150" s="9" t="s">
        <v>59</v>
      </c>
    </row>
    <row r="151" s="5" customFormat="true" ht="25" hidden="false" customHeight="true" outlineLevel="0" collapsed="false">
      <c r="A151" s="11" t="s">
        <v>338</v>
      </c>
      <c r="B151" s="10" t="s">
        <v>328</v>
      </c>
      <c r="C151" s="10" t="s">
        <v>339</v>
      </c>
      <c r="D151" s="9" t="s">
        <v>10</v>
      </c>
    </row>
    <row r="152" s="5" customFormat="true" ht="25" hidden="false" customHeight="true" outlineLevel="0" collapsed="false">
      <c r="A152" s="11" t="s">
        <v>340</v>
      </c>
      <c r="B152" s="10" t="s">
        <v>328</v>
      </c>
      <c r="C152" s="10" t="s">
        <v>341</v>
      </c>
      <c r="D152" s="9" t="s">
        <v>10</v>
      </c>
    </row>
    <row r="153" s="5" customFormat="true" ht="25" hidden="false" customHeight="true" outlineLevel="0" collapsed="false">
      <c r="A153" s="11" t="s">
        <v>342</v>
      </c>
      <c r="B153" s="10" t="s">
        <v>328</v>
      </c>
      <c r="C153" s="10" t="s">
        <v>343</v>
      </c>
      <c r="D153" s="9" t="s">
        <v>26</v>
      </c>
    </row>
    <row r="154" s="5" customFormat="true" ht="25" hidden="false" customHeight="true" outlineLevel="0" collapsed="false">
      <c r="A154" s="11" t="s">
        <v>344</v>
      </c>
      <c r="B154" s="10" t="s">
        <v>345</v>
      </c>
      <c r="C154" s="10" t="s">
        <v>346</v>
      </c>
      <c r="D154" s="9" t="s">
        <v>190</v>
      </c>
    </row>
    <row r="155" s="5" customFormat="true" ht="25" hidden="false" customHeight="true" outlineLevel="0" collapsed="false">
      <c r="A155" s="11" t="s">
        <v>347</v>
      </c>
      <c r="B155" s="10" t="s">
        <v>345</v>
      </c>
      <c r="C155" s="10" t="s">
        <v>348</v>
      </c>
      <c r="D155" s="9" t="s">
        <v>59</v>
      </c>
    </row>
    <row r="156" s="5" customFormat="true" ht="25" hidden="false" customHeight="true" outlineLevel="0" collapsed="false">
      <c r="A156" s="11" t="s">
        <v>349</v>
      </c>
      <c r="B156" s="10" t="s">
        <v>345</v>
      </c>
      <c r="C156" s="10" t="s">
        <v>350</v>
      </c>
      <c r="D156" s="9" t="s">
        <v>59</v>
      </c>
    </row>
    <row r="157" s="5" customFormat="true" ht="25" hidden="false" customHeight="true" outlineLevel="0" collapsed="false">
      <c r="A157" s="11" t="s">
        <v>351</v>
      </c>
      <c r="B157" s="10" t="s">
        <v>345</v>
      </c>
      <c r="C157" s="10" t="s">
        <v>352</v>
      </c>
      <c r="D157" s="9" t="s">
        <v>59</v>
      </c>
    </row>
    <row r="158" s="5" customFormat="true" ht="25" hidden="false" customHeight="true" outlineLevel="0" collapsed="false">
      <c r="A158" s="11" t="s">
        <v>353</v>
      </c>
      <c r="B158" s="10" t="s">
        <v>345</v>
      </c>
      <c r="C158" s="10" t="s">
        <v>354</v>
      </c>
      <c r="D158" s="9" t="s">
        <v>10</v>
      </c>
    </row>
    <row r="159" s="5" customFormat="true" ht="25" hidden="false" customHeight="true" outlineLevel="0" collapsed="false">
      <c r="A159" s="11" t="s">
        <v>355</v>
      </c>
      <c r="B159" s="10" t="s">
        <v>345</v>
      </c>
      <c r="C159" s="10" t="s">
        <v>356</v>
      </c>
      <c r="D159" s="9" t="s">
        <v>10</v>
      </c>
    </row>
    <row r="160" s="5" customFormat="true" ht="25" hidden="false" customHeight="true" outlineLevel="0" collapsed="false">
      <c r="A160" s="11" t="s">
        <v>357</v>
      </c>
      <c r="B160" s="10" t="s">
        <v>345</v>
      </c>
      <c r="C160" s="10" t="s">
        <v>358</v>
      </c>
      <c r="D160" s="9" t="s">
        <v>10</v>
      </c>
    </row>
    <row r="161" s="5" customFormat="true" ht="25" hidden="false" customHeight="true" outlineLevel="0" collapsed="false">
      <c r="A161" s="11" t="s">
        <v>359</v>
      </c>
      <c r="B161" s="10" t="s">
        <v>345</v>
      </c>
      <c r="C161" s="10" t="s">
        <v>360</v>
      </c>
      <c r="D161" s="9" t="s">
        <v>10</v>
      </c>
    </row>
    <row r="162" s="5" customFormat="true" ht="25" hidden="false" customHeight="true" outlineLevel="0" collapsed="false">
      <c r="A162" s="11" t="s">
        <v>361</v>
      </c>
      <c r="B162" s="10" t="s">
        <v>345</v>
      </c>
      <c r="C162" s="10" t="s">
        <v>362</v>
      </c>
      <c r="D162" s="9" t="s">
        <v>10</v>
      </c>
    </row>
    <row r="163" s="5" customFormat="true" ht="25" hidden="false" customHeight="true" outlineLevel="0" collapsed="false">
      <c r="A163" s="11" t="s">
        <v>363</v>
      </c>
      <c r="B163" s="10" t="s">
        <v>345</v>
      </c>
      <c r="C163" s="10" t="s">
        <v>364</v>
      </c>
      <c r="D163" s="9" t="s">
        <v>10</v>
      </c>
    </row>
    <row r="164" s="5" customFormat="true" ht="25" hidden="false" customHeight="true" outlineLevel="0" collapsed="false">
      <c r="A164" s="11" t="s">
        <v>365</v>
      </c>
      <c r="B164" s="10" t="s">
        <v>345</v>
      </c>
      <c r="C164" s="10" t="s">
        <v>366</v>
      </c>
      <c r="D164" s="9" t="s">
        <v>26</v>
      </c>
    </row>
    <row r="165" s="5" customFormat="true" ht="25" hidden="false" customHeight="true" outlineLevel="0" collapsed="false">
      <c r="A165" s="11" t="s">
        <v>367</v>
      </c>
      <c r="B165" s="10" t="s">
        <v>345</v>
      </c>
      <c r="C165" s="10" t="s">
        <v>368</v>
      </c>
      <c r="D165" s="9" t="s">
        <v>26</v>
      </c>
    </row>
    <row r="166" s="5" customFormat="true" ht="25" hidden="false" customHeight="true" outlineLevel="0" collapsed="false">
      <c r="A166" s="11" t="s">
        <v>369</v>
      </c>
      <c r="B166" s="10" t="s">
        <v>345</v>
      </c>
      <c r="C166" s="10" t="s">
        <v>370</v>
      </c>
      <c r="D166" s="9" t="s">
        <v>26</v>
      </c>
    </row>
    <row r="167" s="5" customFormat="true" ht="25" hidden="false" customHeight="true" outlineLevel="0" collapsed="false">
      <c r="A167" s="11" t="s">
        <v>371</v>
      </c>
      <c r="B167" s="10" t="s">
        <v>345</v>
      </c>
      <c r="C167" s="10" t="s">
        <v>372</v>
      </c>
      <c r="D167" s="9" t="s">
        <v>29</v>
      </c>
    </row>
    <row r="168" s="5" customFormat="true" ht="25" hidden="false" customHeight="true" outlineLevel="0" collapsed="false">
      <c r="A168" s="11" t="s">
        <v>373</v>
      </c>
      <c r="B168" s="10" t="s">
        <v>345</v>
      </c>
      <c r="C168" s="10" t="s">
        <v>374</v>
      </c>
      <c r="D168" s="9" t="s">
        <v>13</v>
      </c>
    </row>
    <row r="169" s="5" customFormat="true" ht="25" hidden="false" customHeight="true" outlineLevel="0" collapsed="false">
      <c r="A169" s="11" t="s">
        <v>375</v>
      </c>
      <c r="B169" s="10" t="s">
        <v>345</v>
      </c>
      <c r="C169" s="10" t="s">
        <v>376</v>
      </c>
      <c r="D169" s="9" t="s">
        <v>13</v>
      </c>
    </row>
    <row r="170" s="5" customFormat="true" ht="25" hidden="false" customHeight="true" outlineLevel="0" collapsed="false">
      <c r="A170" s="11" t="s">
        <v>377</v>
      </c>
      <c r="B170" s="10" t="s">
        <v>345</v>
      </c>
      <c r="C170" s="10" t="s">
        <v>378</v>
      </c>
      <c r="D170" s="9" t="s">
        <v>154</v>
      </c>
    </row>
    <row r="171" s="5" customFormat="true" ht="25" hidden="false" customHeight="true" outlineLevel="0" collapsed="false">
      <c r="A171" s="11" t="s">
        <v>379</v>
      </c>
      <c r="B171" s="10" t="s">
        <v>345</v>
      </c>
      <c r="C171" s="10" t="s">
        <v>380</v>
      </c>
      <c r="D171" s="9" t="s">
        <v>154</v>
      </c>
    </row>
    <row r="172" s="5" customFormat="true" ht="25" hidden="false" customHeight="true" outlineLevel="0" collapsed="false">
      <c r="A172" s="11" t="s">
        <v>381</v>
      </c>
      <c r="B172" s="10" t="s">
        <v>345</v>
      </c>
      <c r="C172" s="10" t="s">
        <v>382</v>
      </c>
      <c r="D172" s="9" t="s">
        <v>52</v>
      </c>
    </row>
    <row r="173" s="5" customFormat="true" ht="25" hidden="false" customHeight="true" outlineLevel="0" collapsed="false">
      <c r="A173" s="11" t="s">
        <v>383</v>
      </c>
      <c r="B173" s="10" t="s">
        <v>384</v>
      </c>
      <c r="C173" s="10" t="s">
        <v>385</v>
      </c>
      <c r="D173" s="9" t="s">
        <v>26</v>
      </c>
    </row>
    <row r="174" s="5" customFormat="true" ht="25" hidden="false" customHeight="true" outlineLevel="0" collapsed="false">
      <c r="A174" s="11" t="s">
        <v>386</v>
      </c>
      <c r="B174" s="10" t="s">
        <v>384</v>
      </c>
      <c r="C174" s="10" t="s">
        <v>387</v>
      </c>
      <c r="D174" s="9" t="s">
        <v>29</v>
      </c>
    </row>
    <row r="175" s="5" customFormat="true" ht="25" hidden="false" customHeight="true" outlineLevel="0" collapsed="false">
      <c r="A175" s="11" t="s">
        <v>388</v>
      </c>
      <c r="B175" s="10" t="s">
        <v>384</v>
      </c>
      <c r="C175" s="10" t="s">
        <v>389</v>
      </c>
      <c r="D175" s="9" t="s">
        <v>29</v>
      </c>
    </row>
    <row r="176" s="5" customFormat="true" ht="25" hidden="false" customHeight="true" outlineLevel="0" collapsed="false">
      <c r="A176" s="11" t="s">
        <v>390</v>
      </c>
      <c r="B176" s="10" t="s">
        <v>384</v>
      </c>
      <c r="C176" s="10" t="s">
        <v>391</v>
      </c>
      <c r="D176" s="9" t="s">
        <v>13</v>
      </c>
    </row>
    <row r="177" s="5" customFormat="true" ht="25" hidden="false" customHeight="true" outlineLevel="0" collapsed="false">
      <c r="A177" s="11" t="s">
        <v>392</v>
      </c>
      <c r="B177" s="10" t="s">
        <v>384</v>
      </c>
      <c r="C177" s="10" t="s">
        <v>393</v>
      </c>
      <c r="D177" s="9" t="s">
        <v>36</v>
      </c>
    </row>
    <row r="178" s="5" customFormat="true" ht="25" hidden="false" customHeight="true" outlineLevel="0" collapsed="false">
      <c r="A178" s="11" t="s">
        <v>394</v>
      </c>
      <c r="B178" s="10" t="s">
        <v>384</v>
      </c>
      <c r="C178" s="10" t="s">
        <v>395</v>
      </c>
      <c r="D178" s="9" t="s">
        <v>103</v>
      </c>
    </row>
    <row r="179" s="5" customFormat="true" ht="25" hidden="false" customHeight="true" outlineLevel="0" collapsed="false">
      <c r="A179" s="11" t="s">
        <v>396</v>
      </c>
      <c r="B179" s="10" t="s">
        <v>384</v>
      </c>
      <c r="C179" s="10" t="s">
        <v>397</v>
      </c>
      <c r="D179" s="9" t="s">
        <v>18</v>
      </c>
    </row>
    <row r="180" s="5" customFormat="true" ht="25" hidden="false" customHeight="true" outlineLevel="0" collapsed="false">
      <c r="A180" s="11" t="s">
        <v>398</v>
      </c>
      <c r="B180" s="10" t="s">
        <v>399</v>
      </c>
      <c r="C180" s="10" t="s">
        <v>400</v>
      </c>
      <c r="D180" s="9" t="s">
        <v>56</v>
      </c>
    </row>
    <row r="181" s="5" customFormat="true" ht="25" hidden="false" customHeight="true" outlineLevel="0" collapsed="false">
      <c r="A181" s="11" t="s">
        <v>401</v>
      </c>
      <c r="B181" s="10" t="s">
        <v>399</v>
      </c>
      <c r="C181" s="10" t="s">
        <v>402</v>
      </c>
      <c r="D181" s="9" t="s">
        <v>56</v>
      </c>
    </row>
    <row r="182" s="5" customFormat="true" ht="25" hidden="false" customHeight="true" outlineLevel="0" collapsed="false">
      <c r="A182" s="11" t="s">
        <v>403</v>
      </c>
      <c r="B182" s="10" t="s">
        <v>399</v>
      </c>
      <c r="C182" s="10" t="s">
        <v>404</v>
      </c>
      <c r="D182" s="9" t="s">
        <v>59</v>
      </c>
    </row>
    <row r="183" s="5" customFormat="true" ht="25" hidden="false" customHeight="true" outlineLevel="0" collapsed="false">
      <c r="A183" s="11" t="s">
        <v>405</v>
      </c>
      <c r="B183" s="10" t="s">
        <v>399</v>
      </c>
      <c r="C183" s="10" t="s">
        <v>406</v>
      </c>
      <c r="D183" s="9" t="s">
        <v>10</v>
      </c>
    </row>
    <row r="184" s="5" customFormat="true" ht="25" hidden="false" customHeight="true" outlineLevel="0" collapsed="false">
      <c r="A184" s="11" t="s">
        <v>407</v>
      </c>
      <c r="B184" s="10" t="s">
        <v>399</v>
      </c>
      <c r="C184" s="10" t="s">
        <v>408</v>
      </c>
      <c r="D184" s="9" t="s">
        <v>10</v>
      </c>
    </row>
    <row r="185" s="5" customFormat="true" ht="25" hidden="false" customHeight="true" outlineLevel="0" collapsed="false">
      <c r="A185" s="11" t="s">
        <v>409</v>
      </c>
      <c r="B185" s="10" t="s">
        <v>399</v>
      </c>
      <c r="C185" s="10" t="s">
        <v>410</v>
      </c>
      <c r="D185" s="9" t="s">
        <v>10</v>
      </c>
    </row>
    <row r="186" s="5" customFormat="true" ht="25" hidden="false" customHeight="true" outlineLevel="0" collapsed="false">
      <c r="A186" s="11" t="s">
        <v>411</v>
      </c>
      <c r="B186" s="10" t="s">
        <v>399</v>
      </c>
      <c r="C186" s="10" t="s">
        <v>412</v>
      </c>
      <c r="D186" s="9" t="s">
        <v>10</v>
      </c>
    </row>
    <row r="187" s="5" customFormat="true" ht="25" hidden="false" customHeight="true" outlineLevel="0" collapsed="false">
      <c r="A187" s="11" t="s">
        <v>413</v>
      </c>
      <c r="B187" s="10" t="s">
        <v>399</v>
      </c>
      <c r="C187" s="10" t="s">
        <v>414</v>
      </c>
      <c r="D187" s="9" t="s">
        <v>10</v>
      </c>
    </row>
    <row r="188" s="5" customFormat="true" ht="25" hidden="false" customHeight="true" outlineLevel="0" collapsed="false">
      <c r="A188" s="11" t="s">
        <v>415</v>
      </c>
      <c r="B188" s="10" t="s">
        <v>399</v>
      </c>
      <c r="C188" s="10" t="s">
        <v>416</v>
      </c>
      <c r="D188" s="9" t="s">
        <v>52</v>
      </c>
    </row>
    <row r="189" s="5" customFormat="true" ht="25" hidden="false" customHeight="true" outlineLevel="0" collapsed="false">
      <c r="A189" s="11" t="s">
        <v>417</v>
      </c>
      <c r="B189" s="10" t="s">
        <v>399</v>
      </c>
      <c r="C189" s="10" t="s">
        <v>418</v>
      </c>
      <c r="D189" s="9" t="s">
        <v>18</v>
      </c>
    </row>
    <row r="190" s="5" customFormat="true" ht="25" hidden="false" customHeight="true" outlineLevel="0" collapsed="false">
      <c r="A190" s="11" t="s">
        <v>419</v>
      </c>
      <c r="B190" s="10" t="s">
        <v>420</v>
      </c>
      <c r="C190" s="10" t="s">
        <v>421</v>
      </c>
      <c r="D190" s="9" t="s">
        <v>59</v>
      </c>
    </row>
    <row r="191" s="5" customFormat="true" ht="25" hidden="false" customHeight="true" outlineLevel="0" collapsed="false">
      <c r="A191" s="11" t="s">
        <v>422</v>
      </c>
      <c r="B191" s="10" t="s">
        <v>420</v>
      </c>
      <c r="C191" s="10" t="s">
        <v>423</v>
      </c>
      <c r="D191" s="9" t="s">
        <v>26</v>
      </c>
    </row>
    <row r="192" s="5" customFormat="true" ht="25" hidden="false" customHeight="true" outlineLevel="0" collapsed="false">
      <c r="A192" s="11" t="s">
        <v>424</v>
      </c>
      <c r="B192" s="10" t="s">
        <v>420</v>
      </c>
      <c r="C192" s="10" t="s">
        <v>425</v>
      </c>
      <c r="D192" s="9" t="s">
        <v>29</v>
      </c>
    </row>
    <row r="193" s="5" customFormat="true" ht="25" hidden="false" customHeight="true" outlineLevel="0" collapsed="false">
      <c r="A193" s="11" t="s">
        <v>426</v>
      </c>
      <c r="B193" s="10" t="s">
        <v>420</v>
      </c>
      <c r="C193" s="10" t="s">
        <v>42</v>
      </c>
      <c r="D193" s="9" t="s">
        <v>223</v>
      </c>
    </row>
    <row r="194" s="5" customFormat="true" ht="25" hidden="false" customHeight="true" outlineLevel="0" collapsed="false">
      <c r="A194" s="11" t="s">
        <v>427</v>
      </c>
      <c r="B194" s="10" t="s">
        <v>420</v>
      </c>
      <c r="C194" s="10" t="s">
        <v>428</v>
      </c>
      <c r="D194" s="9" t="s">
        <v>159</v>
      </c>
    </row>
    <row r="195" s="5" customFormat="true" ht="25" hidden="false" customHeight="true" outlineLevel="0" collapsed="false">
      <c r="A195" s="11" t="s">
        <v>429</v>
      </c>
      <c r="B195" s="10" t="s">
        <v>430</v>
      </c>
      <c r="C195" s="10" t="s">
        <v>431</v>
      </c>
      <c r="D195" s="9" t="s">
        <v>59</v>
      </c>
    </row>
    <row r="196" s="5" customFormat="true" ht="25" hidden="false" customHeight="true" outlineLevel="0" collapsed="false">
      <c r="A196" s="11" t="s">
        <v>432</v>
      </c>
      <c r="B196" s="10" t="s">
        <v>430</v>
      </c>
      <c r="C196" s="10" t="s">
        <v>433</v>
      </c>
      <c r="D196" s="9" t="s">
        <v>59</v>
      </c>
    </row>
    <row r="197" s="5" customFormat="true" ht="25" hidden="false" customHeight="true" outlineLevel="0" collapsed="false">
      <c r="A197" s="11" t="s">
        <v>434</v>
      </c>
      <c r="B197" s="10" t="s">
        <v>430</v>
      </c>
      <c r="C197" s="10" t="s">
        <v>435</v>
      </c>
      <c r="D197" s="9" t="s">
        <v>59</v>
      </c>
    </row>
    <row r="198" s="5" customFormat="true" ht="25" hidden="false" customHeight="true" outlineLevel="0" collapsed="false">
      <c r="A198" s="11" t="s">
        <v>436</v>
      </c>
      <c r="B198" s="10" t="s">
        <v>430</v>
      </c>
      <c r="C198" s="10" t="s">
        <v>437</v>
      </c>
      <c r="D198" s="9" t="s">
        <v>10</v>
      </c>
    </row>
    <row r="199" s="5" customFormat="true" ht="25" hidden="false" customHeight="true" outlineLevel="0" collapsed="false">
      <c r="A199" s="11" t="s">
        <v>438</v>
      </c>
      <c r="B199" s="10" t="s">
        <v>430</v>
      </c>
      <c r="C199" s="10" t="s">
        <v>439</v>
      </c>
      <c r="D199" s="9" t="s">
        <v>10</v>
      </c>
    </row>
    <row r="200" s="5" customFormat="true" ht="25" hidden="false" customHeight="true" outlineLevel="0" collapsed="false">
      <c r="A200" s="11" t="s">
        <v>440</v>
      </c>
      <c r="B200" s="10" t="s">
        <v>430</v>
      </c>
      <c r="C200" s="10" t="s">
        <v>441</v>
      </c>
      <c r="D200" s="9" t="s">
        <v>10</v>
      </c>
    </row>
    <row r="201" s="5" customFormat="true" ht="25" hidden="false" customHeight="true" outlineLevel="0" collapsed="false">
      <c r="A201" s="11" t="s">
        <v>442</v>
      </c>
      <c r="B201" s="10" t="s">
        <v>430</v>
      </c>
      <c r="C201" s="10" t="s">
        <v>443</v>
      </c>
      <c r="D201" s="9" t="s">
        <v>10</v>
      </c>
    </row>
    <row r="202" s="5" customFormat="true" ht="25" hidden="false" customHeight="true" outlineLevel="0" collapsed="false">
      <c r="A202" s="11" t="s">
        <v>444</v>
      </c>
      <c r="B202" s="10" t="s">
        <v>430</v>
      </c>
      <c r="C202" s="10" t="s">
        <v>445</v>
      </c>
      <c r="D202" s="9" t="s">
        <v>10</v>
      </c>
    </row>
    <row r="203" s="5" customFormat="true" ht="25" hidden="false" customHeight="true" outlineLevel="0" collapsed="false">
      <c r="A203" s="11" t="s">
        <v>446</v>
      </c>
      <c r="B203" s="10" t="s">
        <v>430</v>
      </c>
      <c r="C203" s="10" t="s">
        <v>447</v>
      </c>
      <c r="D203" s="9" t="s">
        <v>29</v>
      </c>
    </row>
    <row r="204" s="5" customFormat="true" ht="25" hidden="false" customHeight="true" outlineLevel="0" collapsed="false">
      <c r="A204" s="11" t="s">
        <v>448</v>
      </c>
      <c r="B204" s="10" t="s">
        <v>430</v>
      </c>
      <c r="C204" s="10" t="s">
        <v>449</v>
      </c>
      <c r="D204" s="9" t="s">
        <v>29</v>
      </c>
    </row>
    <row r="205" s="5" customFormat="true" ht="25" hidden="false" customHeight="true" outlineLevel="0" collapsed="false">
      <c r="A205" s="11" t="s">
        <v>450</v>
      </c>
      <c r="B205" s="10" t="s">
        <v>430</v>
      </c>
      <c r="C205" s="10" t="s">
        <v>451</v>
      </c>
      <c r="D205" s="9" t="s">
        <v>29</v>
      </c>
    </row>
    <row r="206" s="5" customFormat="true" ht="25" hidden="false" customHeight="true" outlineLevel="0" collapsed="false">
      <c r="A206" s="11" t="s">
        <v>452</v>
      </c>
      <c r="B206" s="10" t="s">
        <v>430</v>
      </c>
      <c r="C206" s="10" t="s">
        <v>453</v>
      </c>
      <c r="D206" s="9" t="s">
        <v>29</v>
      </c>
    </row>
    <row r="207" s="5" customFormat="true" ht="25" hidden="false" customHeight="true" outlineLevel="0" collapsed="false">
      <c r="A207" s="11" t="s">
        <v>454</v>
      </c>
      <c r="B207" s="10" t="s">
        <v>430</v>
      </c>
      <c r="C207" s="10" t="s">
        <v>455</v>
      </c>
      <c r="D207" s="9" t="s">
        <v>103</v>
      </c>
    </row>
    <row r="208" s="5" customFormat="true" ht="25" hidden="false" customHeight="true" outlineLevel="0" collapsed="false">
      <c r="A208" s="11" t="s">
        <v>456</v>
      </c>
      <c r="B208" s="10" t="s">
        <v>430</v>
      </c>
      <c r="C208" s="10" t="s">
        <v>457</v>
      </c>
      <c r="D208" s="9" t="s">
        <v>52</v>
      </c>
    </row>
    <row r="209" s="5" customFormat="true" ht="25" hidden="false" customHeight="true" outlineLevel="0" collapsed="false">
      <c r="A209" s="11" t="s">
        <v>458</v>
      </c>
      <c r="B209" s="10" t="s">
        <v>430</v>
      </c>
      <c r="C209" s="10" t="s">
        <v>459</v>
      </c>
      <c r="D209" s="9" t="s">
        <v>223</v>
      </c>
    </row>
    <row r="210" s="5" customFormat="true" ht="25" hidden="false" customHeight="true" outlineLevel="0" collapsed="false">
      <c r="A210" s="11" t="s">
        <v>460</v>
      </c>
      <c r="B210" s="10" t="s">
        <v>430</v>
      </c>
      <c r="C210" s="10" t="s">
        <v>461</v>
      </c>
      <c r="D210" s="9" t="s">
        <v>462</v>
      </c>
    </row>
    <row r="211" s="5" customFormat="true" ht="25" hidden="false" customHeight="true" outlineLevel="0" collapsed="false">
      <c r="A211" s="11" t="s">
        <v>463</v>
      </c>
      <c r="B211" s="10" t="s">
        <v>464</v>
      </c>
      <c r="C211" s="10" t="s">
        <v>465</v>
      </c>
      <c r="D211" s="9" t="s">
        <v>59</v>
      </c>
    </row>
    <row r="212" s="5" customFormat="true" ht="25" hidden="false" customHeight="true" outlineLevel="0" collapsed="false">
      <c r="A212" s="11" t="s">
        <v>466</v>
      </c>
      <c r="B212" s="10" t="s">
        <v>464</v>
      </c>
      <c r="C212" s="10" t="s">
        <v>467</v>
      </c>
      <c r="D212" s="9" t="s">
        <v>59</v>
      </c>
    </row>
    <row r="213" s="5" customFormat="true" ht="25" hidden="false" customHeight="true" outlineLevel="0" collapsed="false">
      <c r="A213" s="11" t="s">
        <v>468</v>
      </c>
      <c r="B213" s="10" t="s">
        <v>464</v>
      </c>
      <c r="C213" s="10" t="s">
        <v>469</v>
      </c>
      <c r="D213" s="9" t="s">
        <v>59</v>
      </c>
    </row>
    <row r="214" s="5" customFormat="true" ht="25" hidden="false" customHeight="true" outlineLevel="0" collapsed="false">
      <c r="A214" s="11" t="s">
        <v>470</v>
      </c>
      <c r="B214" s="10" t="s">
        <v>464</v>
      </c>
      <c r="C214" s="10" t="s">
        <v>471</v>
      </c>
      <c r="D214" s="9" t="s">
        <v>59</v>
      </c>
    </row>
    <row r="215" s="5" customFormat="true" ht="25" hidden="false" customHeight="true" outlineLevel="0" collapsed="false">
      <c r="A215" s="11" t="s">
        <v>472</v>
      </c>
      <c r="B215" s="10" t="s">
        <v>464</v>
      </c>
      <c r="C215" s="10" t="s">
        <v>473</v>
      </c>
      <c r="D215" s="9" t="s">
        <v>59</v>
      </c>
    </row>
    <row r="216" s="5" customFormat="true" ht="25" hidden="false" customHeight="true" outlineLevel="0" collapsed="false">
      <c r="A216" s="11" t="s">
        <v>474</v>
      </c>
      <c r="B216" s="10" t="s">
        <v>464</v>
      </c>
      <c r="C216" s="10" t="s">
        <v>475</v>
      </c>
      <c r="D216" s="9" t="s">
        <v>26</v>
      </c>
    </row>
    <row r="217" s="5" customFormat="true" ht="25" hidden="false" customHeight="true" outlineLevel="0" collapsed="false">
      <c r="A217" s="11" t="s">
        <v>476</v>
      </c>
      <c r="B217" s="10" t="s">
        <v>464</v>
      </c>
      <c r="C217" s="10" t="s">
        <v>477</v>
      </c>
      <c r="D217" s="9" t="s">
        <v>26</v>
      </c>
    </row>
    <row r="218" s="5" customFormat="true" ht="25" hidden="false" customHeight="true" outlineLevel="0" collapsed="false">
      <c r="A218" s="11" t="s">
        <v>478</v>
      </c>
      <c r="B218" s="10" t="s">
        <v>464</v>
      </c>
      <c r="C218" s="10" t="s">
        <v>479</v>
      </c>
      <c r="D218" s="9" t="s">
        <v>26</v>
      </c>
    </row>
    <row r="219" s="5" customFormat="true" ht="25" hidden="false" customHeight="true" outlineLevel="0" collapsed="false">
      <c r="A219" s="11" t="s">
        <v>480</v>
      </c>
      <c r="B219" s="10" t="s">
        <v>464</v>
      </c>
      <c r="C219" s="10" t="s">
        <v>481</v>
      </c>
      <c r="D219" s="9" t="s">
        <v>29</v>
      </c>
    </row>
    <row r="220" s="5" customFormat="true" ht="25" hidden="false" customHeight="true" outlineLevel="0" collapsed="false">
      <c r="A220" s="11" t="s">
        <v>482</v>
      </c>
      <c r="B220" s="10" t="s">
        <v>464</v>
      </c>
      <c r="C220" s="10" t="s">
        <v>483</v>
      </c>
      <c r="D220" s="9" t="s">
        <v>29</v>
      </c>
    </row>
    <row r="221" s="5" customFormat="true" ht="25" hidden="false" customHeight="true" outlineLevel="0" collapsed="false">
      <c r="A221" s="11" t="s">
        <v>484</v>
      </c>
      <c r="B221" s="10" t="s">
        <v>464</v>
      </c>
      <c r="C221" s="10" t="s">
        <v>485</v>
      </c>
      <c r="D221" s="9" t="s">
        <v>190</v>
      </c>
    </row>
    <row r="222" s="5" customFormat="true" ht="25" hidden="false" customHeight="true" outlineLevel="0" collapsed="false">
      <c r="A222" s="11" t="s">
        <v>486</v>
      </c>
      <c r="B222" s="10" t="s">
        <v>464</v>
      </c>
      <c r="C222" s="10" t="s">
        <v>487</v>
      </c>
      <c r="D222" s="9" t="s">
        <v>190</v>
      </c>
    </row>
    <row r="223" s="5" customFormat="true" ht="25" hidden="false" customHeight="true" outlineLevel="0" collapsed="false">
      <c r="A223" s="11" t="s">
        <v>488</v>
      </c>
      <c r="B223" s="10" t="s">
        <v>464</v>
      </c>
      <c r="C223" s="10" t="s">
        <v>489</v>
      </c>
      <c r="D223" s="9" t="s">
        <v>36</v>
      </c>
    </row>
    <row r="224" s="5" customFormat="true" ht="25" hidden="false" customHeight="true" outlineLevel="0" collapsed="false">
      <c r="A224" s="11" t="s">
        <v>490</v>
      </c>
      <c r="B224" s="10" t="s">
        <v>464</v>
      </c>
      <c r="C224" s="10" t="s">
        <v>491</v>
      </c>
      <c r="D224" s="9" t="s">
        <v>154</v>
      </c>
    </row>
    <row r="225" s="5" customFormat="true" ht="25" hidden="false" customHeight="true" outlineLevel="0" collapsed="false">
      <c r="A225" s="11" t="s">
        <v>492</v>
      </c>
      <c r="B225" s="10" t="s">
        <v>464</v>
      </c>
      <c r="C225" s="10" t="s">
        <v>493</v>
      </c>
      <c r="D225" s="9" t="s">
        <v>154</v>
      </c>
    </row>
    <row r="226" s="5" customFormat="true" ht="25" hidden="false" customHeight="true" outlineLevel="0" collapsed="false">
      <c r="A226" s="11" t="s">
        <v>494</v>
      </c>
      <c r="B226" s="10" t="s">
        <v>495</v>
      </c>
      <c r="C226" s="10" t="s">
        <v>496</v>
      </c>
      <c r="D226" s="9" t="s">
        <v>59</v>
      </c>
    </row>
    <row r="227" s="5" customFormat="true" ht="25" hidden="false" customHeight="true" outlineLevel="0" collapsed="false">
      <c r="A227" s="11" t="s">
        <v>497</v>
      </c>
      <c r="B227" s="10" t="s">
        <v>498</v>
      </c>
      <c r="C227" s="10" t="s">
        <v>499</v>
      </c>
      <c r="D227" s="9" t="s">
        <v>59</v>
      </c>
    </row>
    <row r="228" s="5" customFormat="true" ht="25" hidden="false" customHeight="true" outlineLevel="0" collapsed="false">
      <c r="A228" s="11" t="s">
        <v>500</v>
      </c>
      <c r="B228" s="10" t="s">
        <v>501</v>
      </c>
      <c r="C228" s="10" t="s">
        <v>502</v>
      </c>
      <c r="D228" s="9" t="s">
        <v>59</v>
      </c>
    </row>
    <row r="229" s="5" customFormat="true" ht="25" hidden="false" customHeight="true" outlineLevel="0" collapsed="false">
      <c r="A229" s="11" t="s">
        <v>503</v>
      </c>
      <c r="B229" s="10" t="s">
        <v>498</v>
      </c>
      <c r="C229" s="10" t="s">
        <v>504</v>
      </c>
      <c r="D229" s="9" t="s">
        <v>26</v>
      </c>
    </row>
    <row r="230" s="5" customFormat="true" ht="25" hidden="false" customHeight="true" outlineLevel="0" collapsed="false">
      <c r="A230" s="11" t="s">
        <v>505</v>
      </c>
      <c r="B230" s="10" t="s">
        <v>501</v>
      </c>
      <c r="C230" s="10" t="s">
        <v>506</v>
      </c>
      <c r="D230" s="9" t="s">
        <v>26</v>
      </c>
    </row>
    <row r="231" s="5" customFormat="true" ht="25" hidden="false" customHeight="true" outlineLevel="0" collapsed="false">
      <c r="A231" s="11" t="s">
        <v>507</v>
      </c>
      <c r="B231" s="10" t="s">
        <v>498</v>
      </c>
      <c r="C231" s="10" t="s">
        <v>508</v>
      </c>
      <c r="D231" s="9" t="s">
        <v>13</v>
      </c>
    </row>
    <row r="232" s="5" customFormat="true" ht="25" hidden="false" customHeight="true" outlineLevel="0" collapsed="false">
      <c r="A232" s="11" t="s">
        <v>509</v>
      </c>
      <c r="B232" s="10" t="s">
        <v>501</v>
      </c>
      <c r="C232" s="10" t="s">
        <v>510</v>
      </c>
      <c r="D232" s="9" t="s">
        <v>13</v>
      </c>
    </row>
    <row r="233" s="5" customFormat="true" ht="25" hidden="false" customHeight="true" outlineLevel="0" collapsed="false">
      <c r="A233" s="11" t="s">
        <v>511</v>
      </c>
      <c r="B233" s="10" t="s">
        <v>498</v>
      </c>
      <c r="C233" s="10" t="s">
        <v>512</v>
      </c>
      <c r="D233" s="9" t="s">
        <v>18</v>
      </c>
    </row>
    <row r="234" s="5" customFormat="true" ht="25" hidden="false" customHeight="true" outlineLevel="0" collapsed="false">
      <c r="A234" s="11" t="s">
        <v>513</v>
      </c>
      <c r="B234" s="10" t="s">
        <v>514</v>
      </c>
      <c r="C234" s="10" t="s">
        <v>515</v>
      </c>
      <c r="D234" s="9" t="s">
        <v>190</v>
      </c>
    </row>
    <row r="235" s="5" customFormat="true" ht="25" hidden="false" customHeight="true" outlineLevel="0" collapsed="false">
      <c r="A235" s="11" t="s">
        <v>516</v>
      </c>
      <c r="B235" s="10" t="s">
        <v>514</v>
      </c>
      <c r="C235" s="10" t="s">
        <v>517</v>
      </c>
      <c r="D235" s="9" t="s">
        <v>59</v>
      </c>
    </row>
    <row r="236" s="5" customFormat="true" ht="25" hidden="false" customHeight="true" outlineLevel="0" collapsed="false">
      <c r="A236" s="11" t="s">
        <v>518</v>
      </c>
      <c r="B236" s="10" t="s">
        <v>514</v>
      </c>
      <c r="C236" s="10" t="s">
        <v>519</v>
      </c>
      <c r="D236" s="9" t="s">
        <v>59</v>
      </c>
    </row>
    <row r="237" s="5" customFormat="true" ht="25" hidden="false" customHeight="true" outlineLevel="0" collapsed="false">
      <c r="A237" s="11" t="s">
        <v>520</v>
      </c>
      <c r="B237" s="10" t="s">
        <v>514</v>
      </c>
      <c r="C237" s="10" t="s">
        <v>521</v>
      </c>
      <c r="D237" s="9" t="s">
        <v>59</v>
      </c>
    </row>
    <row r="238" s="5" customFormat="true" ht="25" hidden="false" customHeight="true" outlineLevel="0" collapsed="false">
      <c r="A238" s="11" t="s">
        <v>522</v>
      </c>
      <c r="B238" s="10" t="s">
        <v>514</v>
      </c>
      <c r="C238" s="10" t="s">
        <v>523</v>
      </c>
      <c r="D238" s="9" t="s">
        <v>59</v>
      </c>
    </row>
    <row r="239" s="5" customFormat="true" ht="25" hidden="false" customHeight="true" outlineLevel="0" collapsed="false">
      <c r="A239" s="11" t="s">
        <v>524</v>
      </c>
      <c r="B239" s="10" t="s">
        <v>514</v>
      </c>
      <c r="C239" s="10" t="s">
        <v>525</v>
      </c>
      <c r="D239" s="9" t="s">
        <v>59</v>
      </c>
    </row>
    <row r="240" s="5" customFormat="true" ht="25" hidden="false" customHeight="true" outlineLevel="0" collapsed="false">
      <c r="A240" s="11" t="s">
        <v>526</v>
      </c>
      <c r="B240" s="10" t="s">
        <v>514</v>
      </c>
      <c r="C240" s="10" t="s">
        <v>527</v>
      </c>
      <c r="D240" s="9" t="s">
        <v>10</v>
      </c>
    </row>
    <row r="241" s="5" customFormat="true" ht="25" hidden="false" customHeight="true" outlineLevel="0" collapsed="false">
      <c r="A241" s="11" t="s">
        <v>528</v>
      </c>
      <c r="B241" s="10" t="s">
        <v>514</v>
      </c>
      <c r="C241" s="10" t="s">
        <v>529</v>
      </c>
      <c r="D241" s="9" t="s">
        <v>26</v>
      </c>
    </row>
    <row r="242" s="5" customFormat="true" ht="25" hidden="false" customHeight="true" outlineLevel="0" collapsed="false">
      <c r="A242" s="11" t="s">
        <v>530</v>
      </c>
      <c r="B242" s="10" t="s">
        <v>514</v>
      </c>
      <c r="C242" s="10" t="s">
        <v>531</v>
      </c>
      <c r="D242" s="9" t="s">
        <v>26</v>
      </c>
    </row>
    <row r="243" s="5" customFormat="true" ht="25" hidden="false" customHeight="true" outlineLevel="0" collapsed="false">
      <c r="A243" s="11" t="s">
        <v>532</v>
      </c>
      <c r="B243" s="10" t="s">
        <v>514</v>
      </c>
      <c r="C243" s="10" t="s">
        <v>533</v>
      </c>
      <c r="D243" s="9" t="s">
        <v>29</v>
      </c>
    </row>
    <row r="244" s="5" customFormat="true" ht="25" hidden="false" customHeight="true" outlineLevel="0" collapsed="false">
      <c r="A244" s="11" t="s">
        <v>534</v>
      </c>
      <c r="B244" s="10" t="s">
        <v>514</v>
      </c>
      <c r="C244" s="10" t="s">
        <v>535</v>
      </c>
      <c r="D244" s="9" t="s">
        <v>43</v>
      </c>
    </row>
    <row r="245" s="5" customFormat="true" ht="25" hidden="false" customHeight="true" outlineLevel="0" collapsed="false">
      <c r="A245" s="11" t="s">
        <v>536</v>
      </c>
      <c r="B245" s="10" t="s">
        <v>514</v>
      </c>
      <c r="C245" s="10" t="s">
        <v>537</v>
      </c>
      <c r="D245" s="9" t="s">
        <v>43</v>
      </c>
    </row>
    <row r="246" s="5" customFormat="true" ht="25" hidden="false" customHeight="true" outlineLevel="0" collapsed="false">
      <c r="A246" s="11" t="s">
        <v>538</v>
      </c>
      <c r="B246" s="10" t="s">
        <v>514</v>
      </c>
      <c r="C246" s="10" t="s">
        <v>539</v>
      </c>
      <c r="D246" s="9" t="s">
        <v>154</v>
      </c>
    </row>
    <row r="247" s="5" customFormat="true" ht="25" hidden="false" customHeight="true" outlineLevel="0" collapsed="false">
      <c r="A247" s="11" t="s">
        <v>540</v>
      </c>
      <c r="B247" s="10" t="s">
        <v>514</v>
      </c>
      <c r="C247" s="10" t="s">
        <v>541</v>
      </c>
      <c r="D247" s="9" t="s">
        <v>154</v>
      </c>
    </row>
    <row r="248" s="5" customFormat="true" ht="25" hidden="false" customHeight="true" outlineLevel="0" collapsed="false">
      <c r="A248" s="11" t="s">
        <v>542</v>
      </c>
      <c r="B248" s="10" t="s">
        <v>514</v>
      </c>
      <c r="C248" s="10" t="s">
        <v>543</v>
      </c>
      <c r="D248" s="9" t="s">
        <v>154</v>
      </c>
    </row>
    <row r="249" s="5" customFormat="true" ht="25" hidden="false" customHeight="true" outlineLevel="0" collapsed="false">
      <c r="A249" s="11" t="s">
        <v>544</v>
      </c>
      <c r="B249" s="10" t="s">
        <v>514</v>
      </c>
      <c r="C249" s="10" t="s">
        <v>545</v>
      </c>
      <c r="D249" s="9" t="s">
        <v>154</v>
      </c>
    </row>
    <row r="250" s="5" customFormat="true" ht="25" hidden="false" customHeight="true" outlineLevel="0" collapsed="false">
      <c r="A250" s="11" t="s">
        <v>546</v>
      </c>
      <c r="B250" s="10" t="s">
        <v>514</v>
      </c>
      <c r="C250" s="10" t="s">
        <v>547</v>
      </c>
      <c r="D250" s="9" t="s">
        <v>154</v>
      </c>
    </row>
    <row r="251" s="5" customFormat="true" ht="25" hidden="false" customHeight="true" outlineLevel="0" collapsed="false">
      <c r="A251" s="11" t="s">
        <v>548</v>
      </c>
      <c r="B251" s="10" t="s">
        <v>514</v>
      </c>
      <c r="C251" s="10" t="s">
        <v>549</v>
      </c>
      <c r="D251" s="9" t="s">
        <v>154</v>
      </c>
    </row>
    <row r="252" s="5" customFormat="true" ht="25" hidden="false" customHeight="true" outlineLevel="0" collapsed="false">
      <c r="A252" s="11" t="s">
        <v>550</v>
      </c>
      <c r="B252" s="10" t="s">
        <v>514</v>
      </c>
      <c r="C252" s="10" t="s">
        <v>551</v>
      </c>
      <c r="D252" s="9" t="s">
        <v>52</v>
      </c>
    </row>
    <row r="253" s="5" customFormat="true" ht="25" hidden="false" customHeight="true" outlineLevel="0" collapsed="false">
      <c r="A253" s="11" t="s">
        <v>552</v>
      </c>
      <c r="B253" s="10" t="s">
        <v>514</v>
      </c>
      <c r="C253" s="10" t="s">
        <v>553</v>
      </c>
      <c r="D253" s="9" t="s">
        <v>223</v>
      </c>
    </row>
    <row r="254" s="5" customFormat="true" ht="25" hidden="false" customHeight="true" outlineLevel="0" collapsed="false">
      <c r="A254" s="11" t="s">
        <v>554</v>
      </c>
      <c r="B254" s="10" t="s">
        <v>555</v>
      </c>
      <c r="C254" s="10" t="s">
        <v>556</v>
      </c>
      <c r="D254" s="9" t="s">
        <v>190</v>
      </c>
    </row>
    <row r="255" s="5" customFormat="true" ht="25" hidden="false" customHeight="true" outlineLevel="0" collapsed="false">
      <c r="A255" s="11" t="s">
        <v>557</v>
      </c>
      <c r="B255" s="10" t="s">
        <v>555</v>
      </c>
      <c r="C255" s="10" t="s">
        <v>558</v>
      </c>
      <c r="D255" s="9" t="s">
        <v>59</v>
      </c>
    </row>
    <row r="256" s="5" customFormat="true" ht="25" hidden="false" customHeight="true" outlineLevel="0" collapsed="false">
      <c r="A256" s="11" t="s">
        <v>559</v>
      </c>
      <c r="B256" s="10" t="s">
        <v>555</v>
      </c>
      <c r="C256" s="10" t="s">
        <v>560</v>
      </c>
      <c r="D256" s="9" t="s">
        <v>29</v>
      </c>
    </row>
    <row r="257" s="5" customFormat="true" ht="25" hidden="false" customHeight="true" outlineLevel="0" collapsed="false">
      <c r="A257" s="11" t="s">
        <v>561</v>
      </c>
      <c r="B257" s="10" t="s">
        <v>555</v>
      </c>
      <c r="C257" s="10" t="s">
        <v>562</v>
      </c>
      <c r="D257" s="9" t="s">
        <v>103</v>
      </c>
    </row>
    <row r="258" s="5" customFormat="true" ht="25" hidden="false" customHeight="true" outlineLevel="0" collapsed="false">
      <c r="A258" s="11" t="s">
        <v>563</v>
      </c>
      <c r="B258" s="10" t="s">
        <v>555</v>
      </c>
      <c r="C258" s="10" t="s">
        <v>564</v>
      </c>
      <c r="D258" s="9" t="s">
        <v>103</v>
      </c>
    </row>
    <row r="259" s="5" customFormat="true" ht="25" hidden="false" customHeight="true" outlineLevel="0" collapsed="false">
      <c r="A259" s="11" t="s">
        <v>565</v>
      </c>
      <c r="B259" s="10" t="s">
        <v>555</v>
      </c>
      <c r="C259" s="10" t="s">
        <v>566</v>
      </c>
      <c r="D259" s="9" t="s">
        <v>223</v>
      </c>
    </row>
    <row r="260" s="5" customFormat="true" ht="25" hidden="false" customHeight="true" outlineLevel="0" collapsed="false">
      <c r="A260" s="11" t="s">
        <v>567</v>
      </c>
      <c r="B260" s="10" t="s">
        <v>555</v>
      </c>
      <c r="C260" s="10" t="s">
        <v>568</v>
      </c>
      <c r="D260" s="9" t="s">
        <v>462</v>
      </c>
    </row>
    <row r="261" s="5" customFormat="true" ht="25" hidden="false" customHeight="true" outlineLevel="0" collapsed="false">
      <c r="A261" s="11" t="s">
        <v>569</v>
      </c>
      <c r="B261" s="10" t="s">
        <v>555</v>
      </c>
      <c r="C261" s="10" t="s">
        <v>570</v>
      </c>
      <c r="D261" s="9" t="s">
        <v>159</v>
      </c>
    </row>
    <row r="262" s="5" customFormat="true" ht="25" hidden="false" customHeight="true" outlineLevel="0" collapsed="false">
      <c r="A262" s="11" t="s">
        <v>571</v>
      </c>
      <c r="B262" s="10" t="s">
        <v>572</v>
      </c>
      <c r="C262" s="10" t="s">
        <v>573</v>
      </c>
      <c r="D262" s="9" t="s">
        <v>13</v>
      </c>
    </row>
    <row r="263" s="5" customFormat="true" ht="25" hidden="false" customHeight="true" outlineLevel="0" collapsed="false">
      <c r="A263" s="11" t="s">
        <v>574</v>
      </c>
      <c r="B263" s="10" t="s">
        <v>572</v>
      </c>
      <c r="C263" s="10" t="s">
        <v>575</v>
      </c>
      <c r="D263" s="9" t="s">
        <v>154</v>
      </c>
    </row>
    <row r="264" s="5" customFormat="true" ht="25" hidden="false" customHeight="true" outlineLevel="0" collapsed="false">
      <c r="A264" s="11" t="s">
        <v>576</v>
      </c>
      <c r="B264" s="10" t="s">
        <v>577</v>
      </c>
      <c r="C264" s="10" t="s">
        <v>578</v>
      </c>
      <c r="D264" s="9" t="s">
        <v>56</v>
      </c>
    </row>
    <row r="265" s="5" customFormat="true" ht="25" hidden="false" customHeight="true" outlineLevel="0" collapsed="false">
      <c r="A265" s="11" t="s">
        <v>579</v>
      </c>
      <c r="B265" s="10" t="s">
        <v>577</v>
      </c>
      <c r="C265" s="10" t="s">
        <v>580</v>
      </c>
      <c r="D265" s="9" t="s">
        <v>56</v>
      </c>
    </row>
    <row r="266" s="5" customFormat="true" ht="25" hidden="false" customHeight="true" outlineLevel="0" collapsed="false">
      <c r="A266" s="11" t="s">
        <v>581</v>
      </c>
      <c r="B266" s="10" t="s">
        <v>577</v>
      </c>
      <c r="C266" s="10" t="s">
        <v>582</v>
      </c>
      <c r="D266" s="9" t="s">
        <v>59</v>
      </c>
    </row>
    <row r="267" s="5" customFormat="true" ht="25" hidden="false" customHeight="true" outlineLevel="0" collapsed="false">
      <c r="A267" s="11" t="s">
        <v>583</v>
      </c>
      <c r="B267" s="10" t="s">
        <v>577</v>
      </c>
      <c r="C267" s="10" t="s">
        <v>584</v>
      </c>
      <c r="D267" s="9" t="s">
        <v>10</v>
      </c>
    </row>
    <row r="268" s="5" customFormat="true" ht="25" hidden="false" customHeight="true" outlineLevel="0" collapsed="false">
      <c r="A268" s="11" t="s">
        <v>585</v>
      </c>
      <c r="B268" s="10" t="s">
        <v>577</v>
      </c>
      <c r="C268" s="10" t="s">
        <v>586</v>
      </c>
      <c r="D268" s="9" t="s">
        <v>10</v>
      </c>
    </row>
    <row r="269" s="5" customFormat="true" ht="25" hidden="false" customHeight="true" outlineLevel="0" collapsed="false">
      <c r="A269" s="11" t="s">
        <v>587</v>
      </c>
      <c r="B269" s="10" t="s">
        <v>577</v>
      </c>
      <c r="C269" s="10" t="s">
        <v>588</v>
      </c>
      <c r="D269" s="9" t="s">
        <v>26</v>
      </c>
    </row>
    <row r="270" s="5" customFormat="true" ht="25" hidden="false" customHeight="true" outlineLevel="0" collapsed="false">
      <c r="A270" s="11" t="s">
        <v>589</v>
      </c>
      <c r="B270" s="10" t="s">
        <v>577</v>
      </c>
      <c r="C270" s="10" t="s">
        <v>590</v>
      </c>
      <c r="D270" s="9" t="s">
        <v>29</v>
      </c>
    </row>
    <row r="271" s="5" customFormat="true" ht="25" hidden="false" customHeight="true" outlineLevel="0" collapsed="false">
      <c r="A271" s="11" t="s">
        <v>591</v>
      </c>
      <c r="B271" s="10" t="s">
        <v>577</v>
      </c>
      <c r="C271" s="10" t="s">
        <v>592</v>
      </c>
      <c r="D271" s="9" t="s">
        <v>29</v>
      </c>
    </row>
    <row r="272" s="5" customFormat="true" ht="25" hidden="false" customHeight="true" outlineLevel="0" collapsed="false">
      <c r="A272" s="11" t="s">
        <v>593</v>
      </c>
      <c r="B272" s="10" t="s">
        <v>577</v>
      </c>
      <c r="C272" s="10" t="s">
        <v>594</v>
      </c>
      <c r="D272" s="9" t="s">
        <v>13</v>
      </c>
    </row>
    <row r="273" s="5" customFormat="true" ht="25" hidden="false" customHeight="true" outlineLevel="0" collapsed="false">
      <c r="A273" s="11" t="s">
        <v>595</v>
      </c>
      <c r="B273" s="10" t="s">
        <v>577</v>
      </c>
      <c r="C273" s="10" t="s">
        <v>596</v>
      </c>
      <c r="D273" s="9" t="s">
        <v>36</v>
      </c>
    </row>
    <row r="274" s="5" customFormat="true" ht="25" hidden="false" customHeight="true" outlineLevel="0" collapsed="false">
      <c r="A274" s="11" t="s">
        <v>597</v>
      </c>
      <c r="B274" s="10" t="s">
        <v>577</v>
      </c>
      <c r="C274" s="10" t="s">
        <v>598</v>
      </c>
      <c r="D274" s="9" t="s">
        <v>36</v>
      </c>
    </row>
    <row r="275" s="5" customFormat="true" ht="25" hidden="false" customHeight="true" outlineLevel="0" collapsed="false">
      <c r="A275" s="11" t="s">
        <v>599</v>
      </c>
      <c r="B275" s="10" t="s">
        <v>577</v>
      </c>
      <c r="C275" s="10" t="s">
        <v>600</v>
      </c>
      <c r="D275" s="9" t="s">
        <v>36</v>
      </c>
    </row>
    <row r="276" s="5" customFormat="true" ht="25" hidden="false" customHeight="true" outlineLevel="0" collapsed="false">
      <c r="A276" s="11" t="s">
        <v>601</v>
      </c>
      <c r="B276" s="10" t="s">
        <v>577</v>
      </c>
      <c r="C276" s="10" t="s">
        <v>602</v>
      </c>
      <c r="D276" s="9" t="s">
        <v>43</v>
      </c>
    </row>
    <row r="277" s="5" customFormat="true" ht="25" hidden="false" customHeight="true" outlineLevel="0" collapsed="false">
      <c r="A277" s="11" t="s">
        <v>603</v>
      </c>
      <c r="B277" s="10" t="s">
        <v>577</v>
      </c>
      <c r="C277" s="10" t="s">
        <v>604</v>
      </c>
      <c r="D277" s="9" t="s">
        <v>18</v>
      </c>
    </row>
    <row r="278" s="5" customFormat="true" ht="25" hidden="false" customHeight="true" outlineLevel="0" collapsed="false">
      <c r="A278" s="11" t="s">
        <v>605</v>
      </c>
      <c r="B278" s="10" t="s">
        <v>577</v>
      </c>
      <c r="C278" s="10" t="s">
        <v>606</v>
      </c>
      <c r="D278" s="9" t="s">
        <v>103</v>
      </c>
    </row>
    <row r="279" s="5" customFormat="true" ht="25" hidden="false" customHeight="true" outlineLevel="0" collapsed="false">
      <c r="A279" s="11" t="s">
        <v>607</v>
      </c>
      <c r="B279" s="10" t="s">
        <v>608</v>
      </c>
      <c r="C279" s="10" t="s">
        <v>609</v>
      </c>
      <c r="D279" s="9" t="s">
        <v>59</v>
      </c>
    </row>
    <row r="280" s="5" customFormat="true" ht="25" hidden="false" customHeight="true" outlineLevel="0" collapsed="false">
      <c r="A280" s="11" t="s">
        <v>610</v>
      </c>
      <c r="B280" s="10" t="s">
        <v>611</v>
      </c>
      <c r="C280" s="10" t="s">
        <v>612</v>
      </c>
      <c r="D280" s="9" t="s">
        <v>59</v>
      </c>
    </row>
    <row r="281" s="5" customFormat="true" ht="25" hidden="false" customHeight="true" outlineLevel="0" collapsed="false">
      <c r="A281" s="11" t="s">
        <v>613</v>
      </c>
      <c r="B281" s="10" t="s">
        <v>611</v>
      </c>
      <c r="C281" s="10" t="s">
        <v>614</v>
      </c>
      <c r="D281" s="9" t="s">
        <v>59</v>
      </c>
    </row>
    <row r="282" s="5" customFormat="true" ht="25" hidden="false" customHeight="true" outlineLevel="0" collapsed="false">
      <c r="A282" s="11" t="s">
        <v>615</v>
      </c>
      <c r="B282" s="10" t="s">
        <v>611</v>
      </c>
      <c r="C282" s="10" t="s">
        <v>616</v>
      </c>
      <c r="D282" s="9" t="s">
        <v>59</v>
      </c>
    </row>
    <row r="283" s="5" customFormat="true" ht="25" hidden="false" customHeight="true" outlineLevel="0" collapsed="false">
      <c r="A283" s="11" t="s">
        <v>617</v>
      </c>
      <c r="B283" s="10" t="s">
        <v>618</v>
      </c>
      <c r="C283" s="10" t="s">
        <v>619</v>
      </c>
      <c r="D283" s="9" t="s">
        <v>59</v>
      </c>
    </row>
    <row r="284" s="5" customFormat="true" ht="25" hidden="false" customHeight="true" outlineLevel="0" collapsed="false">
      <c r="A284" s="11" t="s">
        <v>620</v>
      </c>
      <c r="B284" s="10" t="s">
        <v>618</v>
      </c>
      <c r="C284" s="10" t="s">
        <v>621</v>
      </c>
      <c r="D284" s="9" t="s">
        <v>59</v>
      </c>
    </row>
    <row r="285" s="5" customFormat="true" ht="25" hidden="false" customHeight="true" outlineLevel="0" collapsed="false">
      <c r="A285" s="11" t="s">
        <v>622</v>
      </c>
      <c r="B285" s="10" t="s">
        <v>611</v>
      </c>
      <c r="C285" s="10" t="s">
        <v>623</v>
      </c>
      <c r="D285" s="9" t="s">
        <v>10</v>
      </c>
    </row>
    <row r="286" s="5" customFormat="true" ht="25" hidden="false" customHeight="true" outlineLevel="0" collapsed="false">
      <c r="A286" s="11" t="s">
        <v>624</v>
      </c>
      <c r="B286" s="10" t="s">
        <v>611</v>
      </c>
      <c r="C286" s="10" t="s">
        <v>625</v>
      </c>
      <c r="D286" s="9" t="s">
        <v>10</v>
      </c>
    </row>
    <row r="287" s="5" customFormat="true" ht="25" hidden="false" customHeight="true" outlineLevel="0" collapsed="false">
      <c r="A287" s="11" t="s">
        <v>626</v>
      </c>
      <c r="B287" s="10" t="s">
        <v>611</v>
      </c>
      <c r="C287" s="10" t="s">
        <v>627</v>
      </c>
      <c r="D287" s="9" t="s">
        <v>10</v>
      </c>
    </row>
    <row r="288" s="5" customFormat="true" ht="25" hidden="false" customHeight="true" outlineLevel="0" collapsed="false">
      <c r="A288" s="11" t="s">
        <v>628</v>
      </c>
      <c r="B288" s="10" t="s">
        <v>611</v>
      </c>
      <c r="C288" s="10" t="s">
        <v>629</v>
      </c>
      <c r="D288" s="9" t="s">
        <v>10</v>
      </c>
    </row>
    <row r="289" s="5" customFormat="true" ht="25" hidden="false" customHeight="true" outlineLevel="0" collapsed="false">
      <c r="A289" s="11" t="s">
        <v>630</v>
      </c>
      <c r="B289" s="10" t="s">
        <v>618</v>
      </c>
      <c r="C289" s="10" t="s">
        <v>631</v>
      </c>
      <c r="D289" s="9" t="s">
        <v>10</v>
      </c>
    </row>
    <row r="290" s="5" customFormat="true" ht="25" hidden="false" customHeight="true" outlineLevel="0" collapsed="false">
      <c r="A290" s="11" t="s">
        <v>632</v>
      </c>
      <c r="B290" s="10" t="s">
        <v>618</v>
      </c>
      <c r="C290" s="10" t="s">
        <v>633</v>
      </c>
      <c r="D290" s="9" t="s">
        <v>10</v>
      </c>
    </row>
    <row r="291" s="5" customFormat="true" ht="25" hidden="false" customHeight="true" outlineLevel="0" collapsed="false">
      <c r="A291" s="11" t="s">
        <v>634</v>
      </c>
      <c r="B291" s="10" t="s">
        <v>611</v>
      </c>
      <c r="C291" s="10" t="s">
        <v>635</v>
      </c>
      <c r="D291" s="9" t="s">
        <v>26</v>
      </c>
    </row>
    <row r="292" s="5" customFormat="true" ht="25" hidden="false" customHeight="true" outlineLevel="0" collapsed="false">
      <c r="A292" s="11" t="s">
        <v>636</v>
      </c>
      <c r="B292" s="10" t="s">
        <v>611</v>
      </c>
      <c r="C292" s="10" t="s">
        <v>637</v>
      </c>
      <c r="D292" s="9" t="s">
        <v>26</v>
      </c>
    </row>
    <row r="293" s="5" customFormat="true" ht="25" hidden="false" customHeight="true" outlineLevel="0" collapsed="false">
      <c r="A293" s="11" t="s">
        <v>638</v>
      </c>
      <c r="B293" s="10" t="s">
        <v>611</v>
      </c>
      <c r="C293" s="10" t="s">
        <v>639</v>
      </c>
      <c r="D293" s="9" t="s">
        <v>26</v>
      </c>
    </row>
    <row r="294" s="5" customFormat="true" ht="25" hidden="false" customHeight="true" outlineLevel="0" collapsed="false">
      <c r="A294" s="11" t="s">
        <v>640</v>
      </c>
      <c r="B294" s="10" t="s">
        <v>611</v>
      </c>
      <c r="C294" s="10" t="s">
        <v>641</v>
      </c>
      <c r="D294" s="9" t="s">
        <v>26</v>
      </c>
    </row>
    <row r="295" s="5" customFormat="true" ht="25" hidden="false" customHeight="true" outlineLevel="0" collapsed="false">
      <c r="A295" s="11" t="s">
        <v>642</v>
      </c>
      <c r="B295" s="10" t="s">
        <v>618</v>
      </c>
      <c r="C295" s="10" t="s">
        <v>643</v>
      </c>
      <c r="D295" s="9" t="s">
        <v>26</v>
      </c>
    </row>
    <row r="296" s="5" customFormat="true" ht="25" hidden="false" customHeight="true" outlineLevel="0" collapsed="false">
      <c r="A296" s="11" t="s">
        <v>644</v>
      </c>
      <c r="B296" s="10" t="s">
        <v>618</v>
      </c>
      <c r="C296" s="10" t="s">
        <v>645</v>
      </c>
      <c r="D296" s="9" t="s">
        <v>26</v>
      </c>
    </row>
    <row r="297" s="5" customFormat="true" ht="25" hidden="false" customHeight="true" outlineLevel="0" collapsed="false">
      <c r="A297" s="11" t="s">
        <v>646</v>
      </c>
      <c r="B297" s="10" t="s">
        <v>618</v>
      </c>
      <c r="C297" s="10" t="s">
        <v>647</v>
      </c>
      <c r="D297" s="9" t="s">
        <v>26</v>
      </c>
    </row>
    <row r="298" s="5" customFormat="true" ht="25" hidden="false" customHeight="true" outlineLevel="0" collapsed="false">
      <c r="A298" s="11" t="s">
        <v>648</v>
      </c>
      <c r="B298" s="10" t="s">
        <v>611</v>
      </c>
      <c r="C298" s="10" t="s">
        <v>649</v>
      </c>
      <c r="D298" s="9" t="s">
        <v>29</v>
      </c>
    </row>
    <row r="299" s="5" customFormat="true" ht="25" hidden="false" customHeight="true" outlineLevel="0" collapsed="false">
      <c r="A299" s="11" t="s">
        <v>650</v>
      </c>
      <c r="B299" s="10" t="s">
        <v>611</v>
      </c>
      <c r="C299" s="10" t="s">
        <v>651</v>
      </c>
      <c r="D299" s="9" t="s">
        <v>29</v>
      </c>
    </row>
    <row r="300" s="5" customFormat="true" ht="25" hidden="false" customHeight="true" outlineLevel="0" collapsed="false">
      <c r="A300" s="11" t="s">
        <v>652</v>
      </c>
      <c r="B300" s="10" t="s">
        <v>611</v>
      </c>
      <c r="C300" s="9" t="s">
        <v>653</v>
      </c>
      <c r="D300" s="9" t="s">
        <v>29</v>
      </c>
    </row>
    <row r="301" s="5" customFormat="true" ht="25" hidden="false" customHeight="true" outlineLevel="0" collapsed="false">
      <c r="A301" s="11" t="s">
        <v>654</v>
      </c>
      <c r="B301" s="10" t="s">
        <v>618</v>
      </c>
      <c r="C301" s="9" t="s">
        <v>655</v>
      </c>
      <c r="D301" s="9" t="s">
        <v>29</v>
      </c>
    </row>
    <row r="302" s="5" customFormat="true" ht="25" hidden="false" customHeight="true" outlineLevel="0" collapsed="false">
      <c r="A302" s="11" t="s">
        <v>656</v>
      </c>
      <c r="B302" s="10" t="s">
        <v>611</v>
      </c>
      <c r="C302" s="9" t="s">
        <v>657</v>
      </c>
      <c r="D302" s="9" t="s">
        <v>43</v>
      </c>
    </row>
    <row r="303" s="5" customFormat="true" ht="25" hidden="false" customHeight="true" outlineLevel="0" collapsed="false">
      <c r="A303" s="11" t="s">
        <v>658</v>
      </c>
      <c r="B303" s="10" t="s">
        <v>611</v>
      </c>
      <c r="C303" s="9" t="s">
        <v>659</v>
      </c>
      <c r="D303" s="9" t="s">
        <v>43</v>
      </c>
    </row>
    <row r="304" s="5" customFormat="true" ht="25" hidden="false" customHeight="true" outlineLevel="0" collapsed="false">
      <c r="A304" s="11" t="s">
        <v>660</v>
      </c>
      <c r="B304" s="10" t="s">
        <v>611</v>
      </c>
      <c r="C304" s="9" t="s">
        <v>661</v>
      </c>
      <c r="D304" s="9" t="s">
        <v>18</v>
      </c>
    </row>
    <row r="305" s="5" customFormat="true" ht="25" hidden="false" customHeight="true" outlineLevel="0" collapsed="false">
      <c r="A305" s="11" t="s">
        <v>662</v>
      </c>
      <c r="B305" s="10" t="s">
        <v>611</v>
      </c>
      <c r="C305" s="9" t="s">
        <v>663</v>
      </c>
      <c r="D305" s="9" t="s">
        <v>154</v>
      </c>
    </row>
    <row r="306" s="5" customFormat="true" ht="25" hidden="false" customHeight="true" outlineLevel="0" collapsed="false">
      <c r="A306" s="11" t="s">
        <v>664</v>
      </c>
      <c r="B306" s="10" t="s">
        <v>611</v>
      </c>
      <c r="C306" s="9" t="s">
        <v>665</v>
      </c>
      <c r="D306" s="9" t="s">
        <v>154</v>
      </c>
    </row>
    <row r="307" s="5" customFormat="true" ht="25" hidden="false" customHeight="true" outlineLevel="0" collapsed="false">
      <c r="A307" s="11" t="s">
        <v>666</v>
      </c>
      <c r="B307" s="10" t="s">
        <v>618</v>
      </c>
      <c r="C307" s="9" t="s">
        <v>667</v>
      </c>
      <c r="D307" s="9" t="s">
        <v>103</v>
      </c>
    </row>
    <row r="308" s="5" customFormat="true" ht="25" hidden="false" customHeight="true" outlineLevel="0" collapsed="false">
      <c r="A308" s="11" t="s">
        <v>668</v>
      </c>
      <c r="B308" s="10" t="s">
        <v>669</v>
      </c>
      <c r="C308" s="9" t="s">
        <v>670</v>
      </c>
      <c r="D308" s="9" t="s">
        <v>59</v>
      </c>
    </row>
    <row r="309" s="5" customFormat="true" ht="25" hidden="false" customHeight="true" outlineLevel="0" collapsed="false">
      <c r="A309" s="11" t="s">
        <v>671</v>
      </c>
      <c r="B309" s="10" t="s">
        <v>669</v>
      </c>
      <c r="C309" s="9" t="s">
        <v>672</v>
      </c>
      <c r="D309" s="9" t="s">
        <v>59</v>
      </c>
    </row>
    <row r="310" s="5" customFormat="true" ht="25" hidden="false" customHeight="true" outlineLevel="0" collapsed="false">
      <c r="A310" s="11" t="s">
        <v>673</v>
      </c>
      <c r="B310" s="10" t="s">
        <v>669</v>
      </c>
      <c r="C310" s="9" t="s">
        <v>674</v>
      </c>
      <c r="D310" s="9" t="s">
        <v>10</v>
      </c>
    </row>
    <row r="311" s="5" customFormat="true" ht="25" hidden="false" customHeight="true" outlineLevel="0" collapsed="false">
      <c r="A311" s="11" t="s">
        <v>675</v>
      </c>
      <c r="B311" s="10" t="s">
        <v>669</v>
      </c>
      <c r="C311" s="9" t="s">
        <v>676</v>
      </c>
      <c r="D311" s="9" t="s">
        <v>26</v>
      </c>
    </row>
    <row r="312" s="5" customFormat="true" ht="25" hidden="false" customHeight="true" outlineLevel="0" collapsed="false">
      <c r="A312" s="11" t="s">
        <v>677</v>
      </c>
      <c r="B312" s="10" t="s">
        <v>669</v>
      </c>
      <c r="C312" s="9" t="s">
        <v>678</v>
      </c>
      <c r="D312" s="9" t="s">
        <v>52</v>
      </c>
    </row>
    <row r="313" s="5" customFormat="true" ht="25" hidden="false" customHeight="true" outlineLevel="0" collapsed="false">
      <c r="A313" s="11" t="s">
        <v>679</v>
      </c>
      <c r="B313" s="10" t="s">
        <v>680</v>
      </c>
      <c r="C313" s="9" t="s">
        <v>681</v>
      </c>
      <c r="D313" s="9" t="s">
        <v>29</v>
      </c>
    </row>
    <row r="314" s="5" customFormat="true" ht="25" hidden="false" customHeight="true" outlineLevel="0" collapsed="false">
      <c r="A314" s="11" t="s">
        <v>682</v>
      </c>
      <c r="B314" s="10" t="s">
        <v>680</v>
      </c>
      <c r="C314" s="9" t="s">
        <v>683</v>
      </c>
      <c r="D314" s="9" t="s">
        <v>59</v>
      </c>
    </row>
    <row r="315" s="5" customFormat="true" ht="25" hidden="false" customHeight="true" outlineLevel="0" collapsed="false">
      <c r="A315" s="11" t="s">
        <v>684</v>
      </c>
      <c r="B315" s="10" t="s">
        <v>685</v>
      </c>
      <c r="C315" s="9" t="s">
        <v>686</v>
      </c>
      <c r="D315" s="9" t="s">
        <v>13</v>
      </c>
    </row>
    <row r="316" s="5" customFormat="true" ht="25" hidden="false" customHeight="true" outlineLevel="0" collapsed="false">
      <c r="A316" s="11" t="s">
        <v>687</v>
      </c>
      <c r="B316" s="10" t="s">
        <v>688</v>
      </c>
      <c r="C316" s="9" t="s">
        <v>689</v>
      </c>
      <c r="D316" s="9" t="s">
        <v>29</v>
      </c>
    </row>
    <row r="317" s="5" customFormat="true" ht="25" hidden="false" customHeight="true" outlineLevel="0" collapsed="false">
      <c r="A317" s="11" t="s">
        <v>690</v>
      </c>
      <c r="B317" s="10" t="s">
        <v>688</v>
      </c>
      <c r="C317" s="9" t="s">
        <v>691</v>
      </c>
      <c r="D317" s="9" t="s">
        <v>103</v>
      </c>
    </row>
    <row r="318" s="5" customFormat="true" ht="25" hidden="false" customHeight="true" outlineLevel="0" collapsed="false">
      <c r="A318" s="11" t="s">
        <v>692</v>
      </c>
      <c r="B318" s="10" t="s">
        <v>688</v>
      </c>
      <c r="C318" s="9" t="s">
        <v>693</v>
      </c>
      <c r="D318" s="9" t="s">
        <v>190</v>
      </c>
    </row>
    <row r="319" s="5" customFormat="true" ht="25" hidden="false" customHeight="true" outlineLevel="0" collapsed="false">
      <c r="A319" s="11" t="s">
        <v>694</v>
      </c>
      <c r="B319" s="10" t="s">
        <v>688</v>
      </c>
      <c r="C319" s="9" t="s">
        <v>695</v>
      </c>
      <c r="D319" s="9" t="s">
        <v>18</v>
      </c>
    </row>
    <row r="320" s="5" customFormat="true" ht="25" hidden="false" customHeight="true" outlineLevel="0" collapsed="false">
      <c r="A320" s="11" t="s">
        <v>696</v>
      </c>
      <c r="B320" s="10" t="s">
        <v>688</v>
      </c>
      <c r="C320" s="9" t="s">
        <v>697</v>
      </c>
      <c r="D320" s="9" t="s">
        <v>13</v>
      </c>
    </row>
    <row r="321" s="5" customFormat="true" ht="25" hidden="false" customHeight="true" outlineLevel="0" collapsed="false">
      <c r="A321" s="11" t="s">
        <v>698</v>
      </c>
      <c r="B321" s="10" t="s">
        <v>699</v>
      </c>
      <c r="C321" s="10" t="s">
        <v>700</v>
      </c>
      <c r="D321" s="9" t="s">
        <v>10</v>
      </c>
    </row>
    <row r="322" s="5" customFormat="true" ht="25" hidden="false" customHeight="true" outlineLevel="0" collapsed="false">
      <c r="A322" s="11" t="s">
        <v>701</v>
      </c>
      <c r="B322" s="10" t="s">
        <v>699</v>
      </c>
      <c r="C322" s="10" t="s">
        <v>702</v>
      </c>
      <c r="D322" s="9" t="s">
        <v>10</v>
      </c>
    </row>
    <row r="323" s="5" customFormat="true" ht="25" hidden="false" customHeight="true" outlineLevel="0" collapsed="false">
      <c r="A323" s="11" t="s">
        <v>703</v>
      </c>
      <c r="B323" s="10" t="s">
        <v>699</v>
      </c>
      <c r="C323" s="10" t="s">
        <v>704</v>
      </c>
      <c r="D323" s="9" t="s">
        <v>10</v>
      </c>
    </row>
    <row r="324" s="5" customFormat="true" ht="25" hidden="false" customHeight="true" outlineLevel="0" collapsed="false">
      <c r="A324" s="11" t="s">
        <v>705</v>
      </c>
      <c r="B324" s="10" t="s">
        <v>699</v>
      </c>
      <c r="C324" s="10" t="s">
        <v>706</v>
      </c>
      <c r="D324" s="9" t="s">
        <v>29</v>
      </c>
    </row>
    <row r="325" s="5" customFormat="true" ht="25" hidden="false" customHeight="true" outlineLevel="0" collapsed="false">
      <c r="A325" s="11" t="s">
        <v>707</v>
      </c>
      <c r="B325" s="10" t="s">
        <v>699</v>
      </c>
      <c r="C325" s="10" t="s">
        <v>708</v>
      </c>
      <c r="D325" s="9" t="s">
        <v>13</v>
      </c>
    </row>
    <row r="326" s="5" customFormat="true" ht="25" hidden="false" customHeight="true" outlineLevel="0" collapsed="false">
      <c r="A326" s="11" t="s">
        <v>709</v>
      </c>
      <c r="B326" s="10" t="s">
        <v>699</v>
      </c>
      <c r="C326" s="10" t="s">
        <v>710</v>
      </c>
      <c r="D326" s="9" t="s">
        <v>52</v>
      </c>
    </row>
    <row r="327" s="5" customFormat="true" ht="25" hidden="false" customHeight="true" outlineLevel="0" collapsed="false">
      <c r="A327" s="11" t="s">
        <v>711</v>
      </c>
      <c r="B327" s="10" t="s">
        <v>699</v>
      </c>
      <c r="C327" s="10" t="s">
        <v>712</v>
      </c>
      <c r="D327" s="9" t="s">
        <v>223</v>
      </c>
    </row>
    <row r="328" s="5" customFormat="true" ht="25" hidden="false" customHeight="true" outlineLevel="0" collapsed="false">
      <c r="A328" s="11" t="s">
        <v>713</v>
      </c>
      <c r="B328" s="10" t="s">
        <v>714</v>
      </c>
      <c r="C328" s="10" t="s">
        <v>715</v>
      </c>
      <c r="D328" s="9" t="s">
        <v>59</v>
      </c>
    </row>
    <row r="329" s="5" customFormat="true" ht="25" hidden="false" customHeight="true" outlineLevel="0" collapsed="false">
      <c r="A329" s="11" t="s">
        <v>716</v>
      </c>
      <c r="B329" s="10" t="s">
        <v>714</v>
      </c>
      <c r="C329" s="10" t="s">
        <v>717</v>
      </c>
      <c r="D329" s="9" t="s">
        <v>26</v>
      </c>
    </row>
    <row r="330" s="5" customFormat="true" ht="25" hidden="false" customHeight="true" outlineLevel="0" collapsed="false">
      <c r="A330" s="11" t="s">
        <v>718</v>
      </c>
      <c r="B330" s="10" t="s">
        <v>714</v>
      </c>
      <c r="C330" s="10" t="s">
        <v>719</v>
      </c>
      <c r="D330" s="9" t="s">
        <v>26</v>
      </c>
    </row>
    <row r="331" s="5" customFormat="true" ht="25" hidden="false" customHeight="true" outlineLevel="0" collapsed="false">
      <c r="A331" s="11" t="s">
        <v>720</v>
      </c>
      <c r="B331" s="10" t="s">
        <v>714</v>
      </c>
      <c r="C331" s="10" t="s">
        <v>721</v>
      </c>
      <c r="D331" s="9" t="s">
        <v>154</v>
      </c>
    </row>
    <row r="332" s="5" customFormat="true" ht="25" hidden="false" customHeight="true" outlineLevel="0" collapsed="false">
      <c r="A332" s="11" t="s">
        <v>722</v>
      </c>
      <c r="B332" s="10" t="s">
        <v>714</v>
      </c>
      <c r="C332" s="10" t="s">
        <v>723</v>
      </c>
      <c r="D332" s="9" t="s">
        <v>154</v>
      </c>
    </row>
    <row r="333" s="5" customFormat="true" ht="25" hidden="false" customHeight="true" outlineLevel="0" collapsed="false">
      <c r="A333" s="11" t="s">
        <v>724</v>
      </c>
      <c r="B333" s="10" t="s">
        <v>714</v>
      </c>
      <c r="C333" s="10" t="s">
        <v>725</v>
      </c>
      <c r="D333" s="9" t="s">
        <v>10</v>
      </c>
    </row>
    <row r="334" s="5" customFormat="true" ht="25" hidden="false" customHeight="true" outlineLevel="0" collapsed="false">
      <c r="A334" s="11" t="s">
        <v>726</v>
      </c>
      <c r="B334" s="10" t="s">
        <v>714</v>
      </c>
      <c r="C334" s="10" t="s">
        <v>727</v>
      </c>
      <c r="D334" s="9" t="s">
        <v>10</v>
      </c>
    </row>
    <row r="335" s="5" customFormat="true" ht="25" hidden="false" customHeight="true" outlineLevel="0" collapsed="false">
      <c r="A335" s="11" t="s">
        <v>728</v>
      </c>
      <c r="B335" s="10" t="s">
        <v>714</v>
      </c>
      <c r="C335" s="10" t="s">
        <v>729</v>
      </c>
      <c r="D335" s="9" t="s">
        <v>10</v>
      </c>
    </row>
    <row r="336" s="5" customFormat="true" ht="25" hidden="false" customHeight="true" outlineLevel="0" collapsed="false">
      <c r="A336" s="11" t="s">
        <v>730</v>
      </c>
      <c r="B336" s="10" t="s">
        <v>714</v>
      </c>
      <c r="C336" s="10" t="s">
        <v>731</v>
      </c>
      <c r="D336" s="9" t="s">
        <v>10</v>
      </c>
    </row>
    <row r="337" s="5" customFormat="true" ht="25" hidden="false" customHeight="true" outlineLevel="0" collapsed="false">
      <c r="A337" s="11" t="s">
        <v>732</v>
      </c>
      <c r="B337" s="10" t="s">
        <v>733</v>
      </c>
      <c r="C337" s="10" t="s">
        <v>734</v>
      </c>
      <c r="D337" s="9" t="s">
        <v>190</v>
      </c>
    </row>
    <row r="338" s="5" customFormat="true" ht="25" hidden="false" customHeight="true" outlineLevel="0" collapsed="false">
      <c r="A338" s="11" t="s">
        <v>735</v>
      </c>
      <c r="B338" s="10" t="s">
        <v>733</v>
      </c>
      <c r="C338" s="10" t="s">
        <v>736</v>
      </c>
      <c r="D338" s="9" t="s">
        <v>10</v>
      </c>
    </row>
    <row r="339" s="5" customFormat="true" ht="25" hidden="false" customHeight="true" outlineLevel="0" collapsed="false">
      <c r="A339" s="11" t="s">
        <v>737</v>
      </c>
      <c r="B339" s="10" t="s">
        <v>733</v>
      </c>
      <c r="C339" s="10" t="s">
        <v>738</v>
      </c>
      <c r="D339" s="9" t="s">
        <v>10</v>
      </c>
    </row>
    <row r="340" s="5" customFormat="true" ht="25" hidden="false" customHeight="true" outlineLevel="0" collapsed="false">
      <c r="A340" s="11" t="s">
        <v>739</v>
      </c>
      <c r="B340" s="10" t="s">
        <v>733</v>
      </c>
      <c r="C340" s="10" t="s">
        <v>740</v>
      </c>
      <c r="D340" s="9" t="s">
        <v>26</v>
      </c>
    </row>
    <row r="341" s="5" customFormat="true" ht="25" hidden="false" customHeight="true" outlineLevel="0" collapsed="false">
      <c r="A341" s="11" t="s">
        <v>741</v>
      </c>
      <c r="B341" s="10" t="s">
        <v>733</v>
      </c>
      <c r="C341" s="10" t="s">
        <v>742</v>
      </c>
      <c r="D341" s="9" t="s">
        <v>43</v>
      </c>
    </row>
    <row r="342" s="5" customFormat="true" ht="25" hidden="false" customHeight="true" outlineLevel="0" collapsed="false">
      <c r="A342" s="11" t="s">
        <v>743</v>
      </c>
      <c r="B342" s="10" t="s">
        <v>744</v>
      </c>
      <c r="C342" s="10" t="s">
        <v>745</v>
      </c>
      <c r="D342" s="9" t="s">
        <v>190</v>
      </c>
    </row>
    <row r="343" s="5" customFormat="true" ht="25" hidden="false" customHeight="true" outlineLevel="0" collapsed="false">
      <c r="A343" s="11" t="s">
        <v>746</v>
      </c>
      <c r="B343" s="10" t="s">
        <v>744</v>
      </c>
      <c r="C343" s="10" t="s">
        <v>747</v>
      </c>
      <c r="D343" s="9" t="s">
        <v>26</v>
      </c>
    </row>
    <row r="344" s="5" customFormat="true" ht="25" hidden="false" customHeight="true" outlineLevel="0" collapsed="false">
      <c r="A344" s="11" t="s">
        <v>748</v>
      </c>
      <c r="B344" s="10" t="s">
        <v>744</v>
      </c>
      <c r="C344" s="10" t="s">
        <v>749</v>
      </c>
      <c r="D344" s="9" t="s">
        <v>26</v>
      </c>
    </row>
    <row r="345" s="5" customFormat="true" ht="25" hidden="false" customHeight="true" outlineLevel="0" collapsed="false">
      <c r="A345" s="11" t="s">
        <v>750</v>
      </c>
      <c r="B345" s="10" t="s">
        <v>744</v>
      </c>
      <c r="C345" s="10" t="s">
        <v>751</v>
      </c>
      <c r="D345" s="9" t="s">
        <v>29</v>
      </c>
    </row>
    <row r="346" s="5" customFormat="true" ht="25" hidden="false" customHeight="true" outlineLevel="0" collapsed="false">
      <c r="A346" s="11" t="s">
        <v>752</v>
      </c>
      <c r="B346" s="10" t="s">
        <v>744</v>
      </c>
      <c r="C346" s="10" t="s">
        <v>753</v>
      </c>
      <c r="D346" s="9" t="s">
        <v>52</v>
      </c>
    </row>
    <row r="347" s="5" customFormat="true" ht="25" hidden="false" customHeight="true" outlineLevel="0" collapsed="false">
      <c r="A347" s="11" t="s">
        <v>754</v>
      </c>
      <c r="B347" s="10" t="s">
        <v>755</v>
      </c>
      <c r="C347" s="10" t="s">
        <v>756</v>
      </c>
      <c r="D347" s="9" t="s">
        <v>29</v>
      </c>
    </row>
    <row r="348" s="5" customFormat="true" ht="25" hidden="false" customHeight="true" outlineLevel="0" collapsed="false">
      <c r="A348" s="11" t="s">
        <v>757</v>
      </c>
      <c r="B348" s="10" t="s">
        <v>755</v>
      </c>
      <c r="C348" s="10" t="s">
        <v>758</v>
      </c>
      <c r="D348" s="9" t="s">
        <v>29</v>
      </c>
    </row>
    <row r="349" s="5" customFormat="true" ht="25" hidden="false" customHeight="true" outlineLevel="0" collapsed="false">
      <c r="A349" s="11" t="s">
        <v>759</v>
      </c>
      <c r="B349" s="10" t="s">
        <v>755</v>
      </c>
      <c r="C349" s="10" t="s">
        <v>760</v>
      </c>
      <c r="D349" s="9" t="s">
        <v>29</v>
      </c>
    </row>
    <row r="350" s="5" customFormat="true" ht="25" hidden="false" customHeight="true" outlineLevel="0" collapsed="false">
      <c r="A350" s="11" t="s">
        <v>761</v>
      </c>
      <c r="B350" s="10" t="s">
        <v>755</v>
      </c>
      <c r="C350" s="10" t="s">
        <v>762</v>
      </c>
      <c r="D350" s="9" t="s">
        <v>26</v>
      </c>
    </row>
    <row r="351" s="5" customFormat="true" ht="25" hidden="false" customHeight="true" outlineLevel="0" collapsed="false">
      <c r="A351" s="11" t="s">
        <v>763</v>
      </c>
      <c r="B351" s="10" t="s">
        <v>755</v>
      </c>
      <c r="C351" s="10" t="s">
        <v>764</v>
      </c>
      <c r="D351" s="9" t="s">
        <v>56</v>
      </c>
    </row>
    <row r="352" s="5" customFormat="true" ht="25" hidden="false" customHeight="true" outlineLevel="0" collapsed="false">
      <c r="A352" s="11" t="s">
        <v>765</v>
      </c>
      <c r="B352" s="10" t="s">
        <v>766</v>
      </c>
      <c r="C352" s="10" t="s">
        <v>767</v>
      </c>
      <c r="D352" s="9" t="s">
        <v>59</v>
      </c>
    </row>
    <row r="353" s="5" customFormat="true" ht="25" hidden="false" customHeight="true" outlineLevel="0" collapsed="false">
      <c r="A353" s="11" t="s">
        <v>768</v>
      </c>
      <c r="B353" s="10" t="s">
        <v>769</v>
      </c>
      <c r="C353" s="10" t="s">
        <v>770</v>
      </c>
      <c r="D353" s="9" t="s">
        <v>59</v>
      </c>
    </row>
    <row r="354" s="5" customFormat="true" ht="25" hidden="false" customHeight="true" outlineLevel="0" collapsed="false">
      <c r="A354" s="11" t="s">
        <v>771</v>
      </c>
      <c r="B354" s="10" t="s">
        <v>772</v>
      </c>
      <c r="C354" s="10" t="s">
        <v>773</v>
      </c>
      <c r="D354" s="9" t="s">
        <v>10</v>
      </c>
    </row>
    <row r="355" s="5" customFormat="true" ht="25" hidden="false" customHeight="true" outlineLevel="0" collapsed="false">
      <c r="A355" s="11" t="s">
        <v>774</v>
      </c>
      <c r="B355" s="10" t="s">
        <v>772</v>
      </c>
      <c r="C355" s="10" t="s">
        <v>775</v>
      </c>
      <c r="D355" s="9" t="s">
        <v>26</v>
      </c>
    </row>
    <row r="356" s="5" customFormat="true" ht="25" hidden="false" customHeight="true" outlineLevel="0" collapsed="false">
      <c r="A356" s="11" t="s">
        <v>776</v>
      </c>
      <c r="B356" s="10" t="s">
        <v>772</v>
      </c>
      <c r="C356" s="10" t="s">
        <v>777</v>
      </c>
      <c r="D356" s="9" t="s">
        <v>29</v>
      </c>
    </row>
    <row r="357" s="5" customFormat="true" ht="25" hidden="false" customHeight="true" outlineLevel="0" collapsed="false">
      <c r="A357" s="11" t="s">
        <v>778</v>
      </c>
      <c r="B357" s="10" t="s">
        <v>779</v>
      </c>
      <c r="C357" s="10" t="s">
        <v>780</v>
      </c>
      <c r="D357" s="9" t="s">
        <v>59</v>
      </c>
    </row>
    <row r="358" s="5" customFormat="true" ht="25" hidden="false" customHeight="true" outlineLevel="0" collapsed="false">
      <c r="A358" s="11" t="s">
        <v>781</v>
      </c>
      <c r="B358" s="10" t="s">
        <v>779</v>
      </c>
      <c r="C358" s="10" t="s">
        <v>782</v>
      </c>
      <c r="D358" s="9" t="s">
        <v>59</v>
      </c>
    </row>
    <row r="359" s="5" customFormat="true" ht="25" hidden="false" customHeight="true" outlineLevel="0" collapsed="false">
      <c r="A359" s="11" t="s">
        <v>783</v>
      </c>
      <c r="B359" s="10" t="s">
        <v>779</v>
      </c>
      <c r="C359" s="10" t="s">
        <v>784</v>
      </c>
      <c r="D359" s="9" t="s">
        <v>59</v>
      </c>
    </row>
    <row r="360" s="5" customFormat="true" ht="25" hidden="false" customHeight="true" outlineLevel="0" collapsed="false">
      <c r="A360" s="11" t="s">
        <v>785</v>
      </c>
      <c r="B360" s="10" t="s">
        <v>779</v>
      </c>
      <c r="C360" s="10" t="s">
        <v>786</v>
      </c>
      <c r="D360" s="9" t="s">
        <v>10</v>
      </c>
    </row>
    <row r="361" s="5" customFormat="true" ht="25" hidden="false" customHeight="true" outlineLevel="0" collapsed="false">
      <c r="A361" s="11" t="s">
        <v>787</v>
      </c>
      <c r="B361" s="10" t="s">
        <v>779</v>
      </c>
      <c r="C361" s="10" t="s">
        <v>788</v>
      </c>
      <c r="D361" s="9" t="s">
        <v>10</v>
      </c>
    </row>
    <row r="362" s="5" customFormat="true" ht="25" hidden="false" customHeight="true" outlineLevel="0" collapsed="false">
      <c r="A362" s="11" t="s">
        <v>789</v>
      </c>
      <c r="B362" s="10" t="s">
        <v>779</v>
      </c>
      <c r="C362" s="10" t="s">
        <v>790</v>
      </c>
      <c r="D362" s="9" t="s">
        <v>26</v>
      </c>
    </row>
    <row r="363" s="5" customFormat="true" ht="25" hidden="false" customHeight="true" outlineLevel="0" collapsed="false">
      <c r="A363" s="11" t="s">
        <v>791</v>
      </c>
      <c r="B363" s="10" t="s">
        <v>779</v>
      </c>
      <c r="C363" s="10" t="s">
        <v>792</v>
      </c>
      <c r="D363" s="9" t="s">
        <v>26</v>
      </c>
    </row>
    <row r="364" s="5" customFormat="true" ht="25" hidden="false" customHeight="true" outlineLevel="0" collapsed="false">
      <c r="A364" s="11" t="s">
        <v>793</v>
      </c>
      <c r="B364" s="10" t="s">
        <v>779</v>
      </c>
      <c r="C364" s="10" t="s">
        <v>794</v>
      </c>
      <c r="D364" s="9" t="s">
        <v>29</v>
      </c>
    </row>
    <row r="365" s="5" customFormat="true" ht="25" hidden="false" customHeight="true" outlineLevel="0" collapsed="false">
      <c r="A365" s="11" t="s">
        <v>795</v>
      </c>
      <c r="B365" s="10" t="s">
        <v>779</v>
      </c>
      <c r="C365" s="10" t="s">
        <v>796</v>
      </c>
      <c r="D365" s="9" t="s">
        <v>36</v>
      </c>
    </row>
    <row r="366" s="5" customFormat="true" ht="25" hidden="false" customHeight="true" outlineLevel="0" collapsed="false">
      <c r="A366" s="11" t="s">
        <v>797</v>
      </c>
      <c r="B366" s="10" t="s">
        <v>779</v>
      </c>
      <c r="C366" s="10" t="s">
        <v>798</v>
      </c>
      <c r="D366" s="9" t="s">
        <v>154</v>
      </c>
    </row>
    <row r="367" s="5" customFormat="true" ht="25" hidden="false" customHeight="true" outlineLevel="0" collapsed="false">
      <c r="A367" s="11" t="s">
        <v>799</v>
      </c>
      <c r="B367" s="10" t="s">
        <v>779</v>
      </c>
      <c r="C367" s="10" t="s">
        <v>800</v>
      </c>
      <c r="D367" s="9" t="s">
        <v>103</v>
      </c>
    </row>
    <row r="368" s="5" customFormat="true" ht="25" hidden="false" customHeight="true" outlineLevel="0" collapsed="false">
      <c r="A368" s="11" t="s">
        <v>801</v>
      </c>
      <c r="B368" s="10" t="s">
        <v>802</v>
      </c>
      <c r="C368" s="10" t="s">
        <v>803</v>
      </c>
      <c r="D368" s="9" t="s">
        <v>59</v>
      </c>
    </row>
    <row r="369" s="5" customFormat="true" ht="25" hidden="false" customHeight="true" outlineLevel="0" collapsed="false">
      <c r="A369" s="11" t="s">
        <v>804</v>
      </c>
      <c r="B369" s="10" t="s">
        <v>802</v>
      </c>
      <c r="C369" s="10" t="s">
        <v>805</v>
      </c>
      <c r="D369" s="9" t="s">
        <v>10</v>
      </c>
    </row>
    <row r="370" s="5" customFormat="true" ht="25" hidden="false" customHeight="true" outlineLevel="0" collapsed="false">
      <c r="A370" s="11" t="s">
        <v>806</v>
      </c>
      <c r="B370" s="10" t="s">
        <v>802</v>
      </c>
      <c r="C370" s="10" t="s">
        <v>807</v>
      </c>
      <c r="D370" s="9" t="s">
        <v>10</v>
      </c>
    </row>
    <row r="371" s="5" customFormat="true" ht="25" hidden="false" customHeight="true" outlineLevel="0" collapsed="false">
      <c r="A371" s="11" t="s">
        <v>808</v>
      </c>
      <c r="B371" s="10" t="s">
        <v>802</v>
      </c>
      <c r="C371" s="10" t="s">
        <v>809</v>
      </c>
      <c r="D371" s="9" t="s">
        <v>26</v>
      </c>
    </row>
    <row r="372" s="5" customFormat="true" ht="25" hidden="false" customHeight="true" outlineLevel="0" collapsed="false">
      <c r="A372" s="11" t="s">
        <v>810</v>
      </c>
      <c r="B372" s="10" t="s">
        <v>802</v>
      </c>
      <c r="C372" s="10" t="s">
        <v>811</v>
      </c>
      <c r="D372" s="9" t="s">
        <v>29</v>
      </c>
    </row>
    <row r="373" s="5" customFormat="true" ht="25" hidden="false" customHeight="true" outlineLevel="0" collapsed="false">
      <c r="A373" s="11" t="s">
        <v>812</v>
      </c>
      <c r="B373" s="10" t="s">
        <v>802</v>
      </c>
      <c r="C373" s="10" t="s">
        <v>813</v>
      </c>
      <c r="D373" s="9" t="s">
        <v>29</v>
      </c>
    </row>
    <row r="374" s="5" customFormat="true" ht="25" hidden="false" customHeight="true" outlineLevel="0" collapsed="false">
      <c r="A374" s="11" t="s">
        <v>814</v>
      </c>
      <c r="B374" s="10" t="s">
        <v>802</v>
      </c>
      <c r="C374" s="10" t="s">
        <v>815</v>
      </c>
      <c r="D374" s="9" t="s">
        <v>36</v>
      </c>
    </row>
    <row r="375" s="5" customFormat="true" ht="25" hidden="false" customHeight="true" outlineLevel="0" collapsed="false">
      <c r="A375" s="11" t="s">
        <v>816</v>
      </c>
      <c r="B375" s="10" t="s">
        <v>802</v>
      </c>
      <c r="C375" s="10" t="s">
        <v>817</v>
      </c>
      <c r="D375" s="9" t="s">
        <v>43</v>
      </c>
    </row>
    <row r="376" s="5" customFormat="true" ht="25" hidden="false" customHeight="true" outlineLevel="0" collapsed="false">
      <c r="A376" s="11" t="s">
        <v>818</v>
      </c>
      <c r="B376" s="10" t="s">
        <v>802</v>
      </c>
      <c r="C376" s="10" t="s">
        <v>819</v>
      </c>
      <c r="D376" s="9" t="s">
        <v>43</v>
      </c>
    </row>
    <row r="377" s="5" customFormat="true" ht="25" hidden="false" customHeight="true" outlineLevel="0" collapsed="false">
      <c r="A377" s="11" t="s">
        <v>820</v>
      </c>
      <c r="B377" s="10" t="s">
        <v>821</v>
      </c>
      <c r="C377" s="10" t="s">
        <v>822</v>
      </c>
      <c r="D377" s="9" t="s">
        <v>190</v>
      </c>
    </row>
    <row r="378" s="5" customFormat="true" ht="25" hidden="false" customHeight="true" outlineLevel="0" collapsed="false">
      <c r="A378" s="11" t="s">
        <v>823</v>
      </c>
      <c r="B378" s="10" t="s">
        <v>821</v>
      </c>
      <c r="C378" s="10" t="s">
        <v>824</v>
      </c>
      <c r="D378" s="9" t="s">
        <v>190</v>
      </c>
    </row>
    <row r="379" s="5" customFormat="true" ht="25" hidden="false" customHeight="true" outlineLevel="0" collapsed="false">
      <c r="A379" s="11" t="s">
        <v>825</v>
      </c>
      <c r="B379" s="10" t="s">
        <v>821</v>
      </c>
      <c r="C379" s="10" t="s">
        <v>826</v>
      </c>
      <c r="D379" s="9" t="s">
        <v>59</v>
      </c>
    </row>
    <row r="380" s="5" customFormat="true" ht="25" hidden="false" customHeight="true" outlineLevel="0" collapsed="false">
      <c r="A380" s="11" t="s">
        <v>827</v>
      </c>
      <c r="B380" s="10" t="s">
        <v>821</v>
      </c>
      <c r="C380" s="10" t="s">
        <v>828</v>
      </c>
      <c r="D380" s="9" t="s">
        <v>59</v>
      </c>
    </row>
    <row r="381" s="5" customFormat="true" ht="25" hidden="false" customHeight="true" outlineLevel="0" collapsed="false">
      <c r="A381" s="11" t="s">
        <v>829</v>
      </c>
      <c r="B381" s="10" t="s">
        <v>830</v>
      </c>
      <c r="C381" s="10" t="s">
        <v>831</v>
      </c>
      <c r="D381" s="9" t="s">
        <v>59</v>
      </c>
    </row>
    <row r="382" s="5" customFormat="true" ht="25" hidden="false" customHeight="true" outlineLevel="0" collapsed="false">
      <c r="A382" s="11" t="s">
        <v>832</v>
      </c>
      <c r="B382" s="10" t="s">
        <v>830</v>
      </c>
      <c r="C382" s="10" t="s">
        <v>833</v>
      </c>
      <c r="D382" s="9" t="s">
        <v>59</v>
      </c>
    </row>
    <row r="383" s="5" customFormat="true" ht="25" hidden="false" customHeight="true" outlineLevel="0" collapsed="false">
      <c r="A383" s="11" t="s">
        <v>834</v>
      </c>
      <c r="B383" s="10" t="s">
        <v>830</v>
      </c>
      <c r="C383" s="10" t="s">
        <v>835</v>
      </c>
      <c r="D383" s="9" t="s">
        <v>59</v>
      </c>
    </row>
    <row r="384" s="5" customFormat="true" ht="25" hidden="false" customHeight="true" outlineLevel="0" collapsed="false">
      <c r="A384" s="11" t="s">
        <v>836</v>
      </c>
      <c r="B384" s="10" t="s">
        <v>821</v>
      </c>
      <c r="C384" s="10" t="s">
        <v>837</v>
      </c>
      <c r="D384" s="9" t="s">
        <v>10</v>
      </c>
    </row>
    <row r="385" s="5" customFormat="true" ht="25" hidden="false" customHeight="true" outlineLevel="0" collapsed="false">
      <c r="A385" s="11" t="s">
        <v>838</v>
      </c>
      <c r="B385" s="10" t="s">
        <v>830</v>
      </c>
      <c r="C385" s="10" t="s">
        <v>839</v>
      </c>
      <c r="D385" s="9" t="s">
        <v>10</v>
      </c>
    </row>
    <row r="386" s="5" customFormat="true" ht="25" hidden="false" customHeight="true" outlineLevel="0" collapsed="false">
      <c r="A386" s="11" t="s">
        <v>840</v>
      </c>
      <c r="B386" s="10" t="s">
        <v>830</v>
      </c>
      <c r="C386" s="10" t="s">
        <v>841</v>
      </c>
      <c r="D386" s="9" t="s">
        <v>10</v>
      </c>
    </row>
    <row r="387" s="5" customFormat="true" ht="25" hidden="false" customHeight="true" outlineLevel="0" collapsed="false">
      <c r="A387" s="11" t="s">
        <v>842</v>
      </c>
      <c r="B387" s="10" t="s">
        <v>830</v>
      </c>
      <c r="C387" s="10" t="s">
        <v>843</v>
      </c>
      <c r="D387" s="9" t="s">
        <v>10</v>
      </c>
    </row>
    <row r="388" s="5" customFormat="true" ht="25" hidden="false" customHeight="true" outlineLevel="0" collapsed="false">
      <c r="A388" s="11" t="s">
        <v>844</v>
      </c>
      <c r="B388" s="10" t="s">
        <v>830</v>
      </c>
      <c r="C388" s="10" t="s">
        <v>845</v>
      </c>
      <c r="D388" s="9" t="s">
        <v>26</v>
      </c>
    </row>
    <row r="389" s="5" customFormat="true" ht="25" hidden="false" customHeight="true" outlineLevel="0" collapsed="false">
      <c r="A389" s="11" t="s">
        <v>846</v>
      </c>
      <c r="B389" s="10" t="s">
        <v>830</v>
      </c>
      <c r="C389" s="10" t="s">
        <v>847</v>
      </c>
      <c r="D389" s="9" t="s">
        <v>26</v>
      </c>
    </row>
    <row r="390" s="5" customFormat="true" ht="25" hidden="false" customHeight="true" outlineLevel="0" collapsed="false">
      <c r="A390" s="11" t="s">
        <v>848</v>
      </c>
      <c r="B390" s="10" t="s">
        <v>821</v>
      </c>
      <c r="C390" s="10" t="s">
        <v>849</v>
      </c>
      <c r="D390" s="9" t="s">
        <v>29</v>
      </c>
    </row>
    <row r="391" s="5" customFormat="true" ht="25" hidden="false" customHeight="true" outlineLevel="0" collapsed="false">
      <c r="A391" s="11" t="s">
        <v>850</v>
      </c>
      <c r="B391" s="10" t="s">
        <v>830</v>
      </c>
      <c r="C391" s="10" t="s">
        <v>851</v>
      </c>
      <c r="D391" s="9" t="s">
        <v>29</v>
      </c>
    </row>
    <row r="392" s="5" customFormat="true" ht="25" hidden="false" customHeight="true" outlineLevel="0" collapsed="false">
      <c r="A392" s="11" t="s">
        <v>852</v>
      </c>
      <c r="B392" s="10" t="s">
        <v>830</v>
      </c>
      <c r="C392" s="10" t="s">
        <v>853</v>
      </c>
      <c r="D392" s="9" t="s">
        <v>13</v>
      </c>
    </row>
    <row r="393" s="5" customFormat="true" ht="25" hidden="false" customHeight="true" outlineLevel="0" collapsed="false">
      <c r="A393" s="11" t="s">
        <v>854</v>
      </c>
      <c r="B393" s="10" t="s">
        <v>830</v>
      </c>
      <c r="C393" s="10" t="s">
        <v>855</v>
      </c>
      <c r="D393" s="9" t="s">
        <v>36</v>
      </c>
    </row>
    <row r="394" s="5" customFormat="true" ht="25" hidden="false" customHeight="true" outlineLevel="0" collapsed="false">
      <c r="A394" s="11" t="s">
        <v>856</v>
      </c>
      <c r="B394" s="10" t="s">
        <v>821</v>
      </c>
      <c r="C394" s="10" t="s">
        <v>857</v>
      </c>
      <c r="D394" s="9" t="s">
        <v>18</v>
      </c>
    </row>
    <row r="395" s="5" customFormat="true" ht="25" hidden="false" customHeight="true" outlineLevel="0" collapsed="false">
      <c r="A395" s="11" t="s">
        <v>858</v>
      </c>
      <c r="B395" s="10" t="s">
        <v>821</v>
      </c>
      <c r="C395" s="10" t="s">
        <v>859</v>
      </c>
      <c r="D395" s="9" t="s">
        <v>43</v>
      </c>
    </row>
    <row r="396" s="5" customFormat="true" ht="25" hidden="false" customHeight="true" outlineLevel="0" collapsed="false">
      <c r="A396" s="11" t="s">
        <v>860</v>
      </c>
      <c r="B396" s="10" t="s">
        <v>830</v>
      </c>
      <c r="C396" s="10" t="s">
        <v>861</v>
      </c>
      <c r="D396" s="9" t="s">
        <v>154</v>
      </c>
    </row>
    <row r="397" s="5" customFormat="true" ht="25" hidden="false" customHeight="true" outlineLevel="0" collapsed="false">
      <c r="A397" s="11" t="s">
        <v>862</v>
      </c>
      <c r="B397" s="10" t="s">
        <v>830</v>
      </c>
      <c r="C397" s="10" t="s">
        <v>863</v>
      </c>
      <c r="D397" s="9" t="s">
        <v>159</v>
      </c>
    </row>
    <row r="398" s="5" customFormat="true" ht="25" hidden="false" customHeight="true" outlineLevel="0" collapsed="false">
      <c r="A398" s="11" t="s">
        <v>864</v>
      </c>
      <c r="B398" s="10" t="s">
        <v>830</v>
      </c>
      <c r="C398" s="10" t="s">
        <v>865</v>
      </c>
      <c r="D398" s="9" t="s">
        <v>462</v>
      </c>
    </row>
    <row r="399" s="5" customFormat="true" ht="25" hidden="false" customHeight="true" outlineLevel="0" collapsed="false">
      <c r="A399" s="11" t="s">
        <v>866</v>
      </c>
      <c r="B399" s="10" t="s">
        <v>821</v>
      </c>
      <c r="C399" s="10" t="s">
        <v>867</v>
      </c>
      <c r="D399" s="9" t="s">
        <v>223</v>
      </c>
    </row>
    <row r="400" s="5" customFormat="true" ht="25" hidden="false" customHeight="true" outlineLevel="0" collapsed="false">
      <c r="A400" s="11" t="s">
        <v>868</v>
      </c>
      <c r="B400" s="10" t="s">
        <v>869</v>
      </c>
      <c r="C400" s="10" t="s">
        <v>870</v>
      </c>
      <c r="D400" s="9" t="s">
        <v>59</v>
      </c>
    </row>
    <row r="401" s="5" customFormat="true" ht="25" hidden="false" customHeight="true" outlineLevel="0" collapsed="false">
      <c r="A401" s="11" t="s">
        <v>871</v>
      </c>
      <c r="B401" s="10" t="s">
        <v>869</v>
      </c>
      <c r="C401" s="10" t="s">
        <v>872</v>
      </c>
      <c r="D401" s="9" t="s">
        <v>29</v>
      </c>
    </row>
    <row r="402" s="5" customFormat="true" ht="25" hidden="false" customHeight="true" outlineLevel="0" collapsed="false">
      <c r="A402" s="11" t="s">
        <v>873</v>
      </c>
      <c r="B402" s="10" t="s">
        <v>869</v>
      </c>
      <c r="C402" s="10" t="s">
        <v>874</v>
      </c>
      <c r="D402" s="9" t="s">
        <v>13</v>
      </c>
    </row>
    <row r="403" s="5" customFormat="true" ht="25" hidden="false" customHeight="true" outlineLevel="0" collapsed="false">
      <c r="A403" s="11" t="s">
        <v>875</v>
      </c>
      <c r="B403" s="10" t="s">
        <v>869</v>
      </c>
      <c r="C403" s="10" t="s">
        <v>876</v>
      </c>
      <c r="D403" s="9" t="s">
        <v>13</v>
      </c>
    </row>
    <row r="404" s="5" customFormat="true" ht="25" hidden="false" customHeight="true" outlineLevel="0" collapsed="false">
      <c r="A404" s="11" t="s">
        <v>877</v>
      </c>
      <c r="B404" s="10" t="s">
        <v>869</v>
      </c>
      <c r="C404" s="10" t="s">
        <v>878</v>
      </c>
      <c r="D404" s="9" t="s">
        <v>36</v>
      </c>
    </row>
    <row r="405" s="5" customFormat="true" ht="25" hidden="false" customHeight="true" outlineLevel="0" collapsed="false">
      <c r="A405" s="11" t="s">
        <v>879</v>
      </c>
      <c r="B405" s="10" t="s">
        <v>869</v>
      </c>
      <c r="C405" s="10" t="s">
        <v>880</v>
      </c>
      <c r="D405" s="9" t="s">
        <v>154</v>
      </c>
    </row>
    <row r="406" s="5" customFormat="true" ht="25" hidden="false" customHeight="true" outlineLevel="0" collapsed="false">
      <c r="A406" s="11" t="s">
        <v>881</v>
      </c>
      <c r="B406" s="10" t="s">
        <v>869</v>
      </c>
      <c r="C406" s="10" t="s">
        <v>882</v>
      </c>
      <c r="D406" s="9" t="s">
        <v>52</v>
      </c>
    </row>
    <row r="407" s="5" customFormat="true" ht="25" hidden="false" customHeight="true" outlineLevel="0" collapsed="false">
      <c r="A407" s="11" t="s">
        <v>883</v>
      </c>
      <c r="B407" s="10" t="s">
        <v>869</v>
      </c>
      <c r="C407" s="10" t="s">
        <v>884</v>
      </c>
      <c r="D407" s="9" t="s">
        <v>223</v>
      </c>
    </row>
    <row r="408" s="5" customFormat="true" ht="25" hidden="false" customHeight="true" outlineLevel="0" collapsed="false">
      <c r="A408" s="11" t="s">
        <v>885</v>
      </c>
      <c r="B408" s="10" t="s">
        <v>886</v>
      </c>
      <c r="C408" s="10" t="s">
        <v>887</v>
      </c>
      <c r="D408" s="9" t="s">
        <v>59</v>
      </c>
    </row>
    <row r="409" s="5" customFormat="true" ht="25" hidden="false" customHeight="true" outlineLevel="0" collapsed="false">
      <c r="A409" s="11" t="s">
        <v>888</v>
      </c>
      <c r="B409" s="10" t="s">
        <v>886</v>
      </c>
      <c r="C409" s="10" t="s">
        <v>889</v>
      </c>
      <c r="D409" s="9" t="s">
        <v>56</v>
      </c>
    </row>
    <row r="410" s="5" customFormat="true" ht="25" hidden="false" customHeight="true" outlineLevel="0" collapsed="false">
      <c r="A410" s="11" t="s">
        <v>890</v>
      </c>
      <c r="B410" s="10" t="s">
        <v>886</v>
      </c>
      <c r="C410" s="10" t="s">
        <v>891</v>
      </c>
      <c r="D410" s="9" t="s">
        <v>56</v>
      </c>
    </row>
    <row r="411" s="5" customFormat="true" ht="25" hidden="false" customHeight="true" outlineLevel="0" collapsed="false">
      <c r="A411" s="11" t="s">
        <v>892</v>
      </c>
      <c r="B411" s="10" t="s">
        <v>886</v>
      </c>
      <c r="C411" s="10" t="s">
        <v>893</v>
      </c>
      <c r="D411" s="9" t="s">
        <v>43</v>
      </c>
    </row>
    <row r="412" s="5" customFormat="true" ht="25" hidden="false" customHeight="true" outlineLevel="0" collapsed="false">
      <c r="A412" s="11" t="s">
        <v>894</v>
      </c>
      <c r="B412" s="10" t="s">
        <v>886</v>
      </c>
      <c r="C412" s="10" t="s">
        <v>895</v>
      </c>
      <c r="D412" s="9" t="s">
        <v>154</v>
      </c>
    </row>
    <row r="413" s="5" customFormat="true" ht="25" hidden="false" customHeight="true" outlineLevel="0" collapsed="false">
      <c r="A413" s="11" t="s">
        <v>896</v>
      </c>
      <c r="B413" s="10" t="s">
        <v>897</v>
      </c>
      <c r="C413" s="10" t="s">
        <v>898</v>
      </c>
      <c r="D413" s="9" t="s">
        <v>59</v>
      </c>
    </row>
    <row r="414" s="5" customFormat="true" ht="25" hidden="false" customHeight="true" outlineLevel="0" collapsed="false">
      <c r="A414" s="11" t="s">
        <v>899</v>
      </c>
      <c r="B414" s="10" t="s">
        <v>897</v>
      </c>
      <c r="C414" s="10" t="s">
        <v>900</v>
      </c>
      <c r="D414" s="9" t="s">
        <v>59</v>
      </c>
    </row>
    <row r="415" s="5" customFormat="true" ht="25" hidden="false" customHeight="true" outlineLevel="0" collapsed="false">
      <c r="A415" s="11" t="s">
        <v>901</v>
      </c>
      <c r="B415" s="10" t="s">
        <v>897</v>
      </c>
      <c r="C415" s="10" t="s">
        <v>902</v>
      </c>
      <c r="D415" s="9" t="s">
        <v>10</v>
      </c>
    </row>
    <row r="416" s="5" customFormat="true" ht="25" hidden="false" customHeight="true" outlineLevel="0" collapsed="false">
      <c r="A416" s="11" t="s">
        <v>903</v>
      </c>
      <c r="B416" s="10" t="s">
        <v>897</v>
      </c>
      <c r="C416" s="10" t="s">
        <v>904</v>
      </c>
      <c r="D416" s="9" t="s">
        <v>26</v>
      </c>
    </row>
    <row r="417" s="5" customFormat="true" ht="25" hidden="false" customHeight="true" outlineLevel="0" collapsed="false">
      <c r="A417" s="11" t="s">
        <v>905</v>
      </c>
      <c r="B417" s="10" t="s">
        <v>897</v>
      </c>
      <c r="C417" s="10" t="s">
        <v>906</v>
      </c>
      <c r="D417" s="9" t="s">
        <v>26</v>
      </c>
    </row>
    <row r="418" s="5" customFormat="true" ht="25" hidden="false" customHeight="true" outlineLevel="0" collapsed="false">
      <c r="A418" s="11" t="s">
        <v>907</v>
      </c>
      <c r="B418" s="10" t="s">
        <v>188</v>
      </c>
      <c r="C418" s="10" t="s">
        <v>908</v>
      </c>
      <c r="D418" s="9" t="s">
        <v>10</v>
      </c>
    </row>
    <row r="419" s="5" customFormat="true" ht="25" hidden="false" customHeight="true" outlineLevel="0" collapsed="false">
      <c r="A419" s="11" t="s">
        <v>909</v>
      </c>
      <c r="B419" s="10" t="s">
        <v>188</v>
      </c>
      <c r="C419" s="10" t="s">
        <v>910</v>
      </c>
      <c r="D419" s="9" t="s">
        <v>29</v>
      </c>
    </row>
    <row r="420" s="5" customFormat="true" ht="25" hidden="false" customHeight="true" outlineLevel="0" collapsed="false">
      <c r="A420" s="11" t="s">
        <v>911</v>
      </c>
      <c r="B420" s="10" t="s">
        <v>188</v>
      </c>
      <c r="C420" s="10" t="s">
        <v>912</v>
      </c>
      <c r="D420" s="9" t="s">
        <v>223</v>
      </c>
    </row>
    <row r="421" s="5" customFormat="true" ht="25" hidden="false" customHeight="true" outlineLevel="0" collapsed="false">
      <c r="A421" s="11" t="s">
        <v>913</v>
      </c>
      <c r="B421" s="10" t="s">
        <v>188</v>
      </c>
      <c r="C421" s="10" t="s">
        <v>914</v>
      </c>
      <c r="D421" s="9" t="s">
        <v>462</v>
      </c>
    </row>
    <row r="422" s="5" customFormat="true" ht="25" hidden="false" customHeight="true" outlineLevel="0" collapsed="false">
      <c r="A422" s="11" t="s">
        <v>915</v>
      </c>
      <c r="B422" s="10" t="s">
        <v>916</v>
      </c>
      <c r="C422" s="10" t="s">
        <v>917</v>
      </c>
      <c r="D422" s="9" t="s">
        <v>56</v>
      </c>
    </row>
    <row r="423" s="5" customFormat="true" ht="25" hidden="false" customHeight="true" outlineLevel="0" collapsed="false">
      <c r="A423" s="11" t="s">
        <v>918</v>
      </c>
      <c r="B423" s="10" t="s">
        <v>916</v>
      </c>
      <c r="C423" s="10" t="s">
        <v>919</v>
      </c>
      <c r="D423" s="9" t="s">
        <v>56</v>
      </c>
    </row>
    <row r="424" s="5" customFormat="true" ht="25" hidden="false" customHeight="true" outlineLevel="0" collapsed="false">
      <c r="A424" s="11" t="s">
        <v>920</v>
      </c>
      <c r="B424" s="10" t="s">
        <v>921</v>
      </c>
      <c r="C424" s="10" t="s">
        <v>922</v>
      </c>
      <c r="D424" s="9" t="s">
        <v>56</v>
      </c>
    </row>
    <row r="425" s="5" customFormat="true" ht="25" hidden="false" customHeight="true" outlineLevel="0" collapsed="false">
      <c r="A425" s="11" t="s">
        <v>923</v>
      </c>
      <c r="B425" s="10" t="s">
        <v>916</v>
      </c>
      <c r="C425" s="10" t="s">
        <v>924</v>
      </c>
      <c r="D425" s="9" t="s">
        <v>59</v>
      </c>
    </row>
    <row r="426" s="5" customFormat="true" ht="25" hidden="false" customHeight="true" outlineLevel="0" collapsed="false">
      <c r="A426" s="11" t="s">
        <v>925</v>
      </c>
      <c r="B426" s="10" t="s">
        <v>916</v>
      </c>
      <c r="C426" s="10" t="s">
        <v>926</v>
      </c>
      <c r="D426" s="9" t="s">
        <v>59</v>
      </c>
    </row>
    <row r="427" s="5" customFormat="true" ht="25" hidden="false" customHeight="true" outlineLevel="0" collapsed="false">
      <c r="A427" s="11" t="s">
        <v>927</v>
      </c>
      <c r="B427" s="10" t="s">
        <v>921</v>
      </c>
      <c r="C427" s="10" t="s">
        <v>928</v>
      </c>
      <c r="D427" s="9" t="s">
        <v>59</v>
      </c>
    </row>
    <row r="428" s="5" customFormat="true" ht="25" hidden="false" customHeight="true" outlineLevel="0" collapsed="false">
      <c r="A428" s="11" t="s">
        <v>929</v>
      </c>
      <c r="B428" s="10" t="s">
        <v>921</v>
      </c>
      <c r="C428" s="10" t="s">
        <v>930</v>
      </c>
      <c r="D428" s="9" t="s">
        <v>59</v>
      </c>
    </row>
    <row r="429" s="5" customFormat="true" ht="25" hidden="false" customHeight="true" outlineLevel="0" collapsed="false">
      <c r="A429" s="11" t="s">
        <v>931</v>
      </c>
      <c r="B429" s="10" t="s">
        <v>921</v>
      </c>
      <c r="C429" s="10" t="s">
        <v>932</v>
      </c>
      <c r="D429" s="9" t="s">
        <v>59</v>
      </c>
    </row>
    <row r="430" s="5" customFormat="true" ht="25" hidden="false" customHeight="true" outlineLevel="0" collapsed="false">
      <c r="A430" s="11" t="s">
        <v>933</v>
      </c>
      <c r="B430" s="10" t="s">
        <v>921</v>
      </c>
      <c r="C430" s="10" t="s">
        <v>934</v>
      </c>
      <c r="D430" s="9" t="s">
        <v>26</v>
      </c>
    </row>
    <row r="431" s="5" customFormat="true" ht="25" hidden="false" customHeight="true" outlineLevel="0" collapsed="false">
      <c r="A431" s="11" t="s">
        <v>935</v>
      </c>
      <c r="B431" s="10" t="s">
        <v>921</v>
      </c>
      <c r="C431" s="10" t="s">
        <v>936</v>
      </c>
      <c r="D431" s="9" t="s">
        <v>13</v>
      </c>
    </row>
    <row r="432" s="5" customFormat="true" ht="25" hidden="false" customHeight="true" outlineLevel="0" collapsed="false">
      <c r="A432" s="11" t="s">
        <v>937</v>
      </c>
      <c r="B432" s="10" t="s">
        <v>921</v>
      </c>
      <c r="C432" s="10" t="s">
        <v>938</v>
      </c>
      <c r="D432" s="9" t="s">
        <v>18</v>
      </c>
    </row>
    <row r="433" s="5" customFormat="true" ht="25" hidden="false" customHeight="true" outlineLevel="0" collapsed="false">
      <c r="A433" s="11" t="s">
        <v>939</v>
      </c>
      <c r="B433" s="10" t="s">
        <v>940</v>
      </c>
      <c r="C433" s="10" t="s">
        <v>941</v>
      </c>
      <c r="D433" s="9" t="s">
        <v>154</v>
      </c>
    </row>
    <row r="434" s="5" customFormat="true" ht="25" hidden="false" customHeight="true" outlineLevel="0" collapsed="false">
      <c r="A434" s="11" t="s">
        <v>942</v>
      </c>
      <c r="B434" s="10" t="s">
        <v>940</v>
      </c>
      <c r="C434" s="10" t="s">
        <v>943</v>
      </c>
      <c r="D434" s="9" t="s">
        <v>59</v>
      </c>
    </row>
    <row r="435" s="5" customFormat="true" ht="25" hidden="false" customHeight="true" outlineLevel="0" collapsed="false">
      <c r="A435" s="11" t="s">
        <v>944</v>
      </c>
      <c r="B435" s="10" t="s">
        <v>940</v>
      </c>
      <c r="C435" s="10" t="s">
        <v>945</v>
      </c>
      <c r="D435" s="9" t="s">
        <v>223</v>
      </c>
    </row>
    <row r="436" s="5" customFormat="true" ht="25" hidden="false" customHeight="true" outlineLevel="0" collapsed="false">
      <c r="A436" s="11" t="s">
        <v>946</v>
      </c>
      <c r="B436" s="10" t="s">
        <v>940</v>
      </c>
      <c r="C436" s="10" t="s">
        <v>947</v>
      </c>
      <c r="D436" s="9" t="s">
        <v>10</v>
      </c>
    </row>
    <row r="437" s="5" customFormat="true" ht="25" hidden="false" customHeight="true" outlineLevel="0" collapsed="false">
      <c r="A437" s="11" t="s">
        <v>948</v>
      </c>
      <c r="B437" s="10" t="s">
        <v>940</v>
      </c>
      <c r="C437" s="10" t="s">
        <v>949</v>
      </c>
      <c r="D437" s="9" t="s">
        <v>10</v>
      </c>
    </row>
    <row r="438" s="5" customFormat="true" ht="25" hidden="false" customHeight="true" outlineLevel="0" collapsed="false">
      <c r="A438" s="11" t="s">
        <v>950</v>
      </c>
      <c r="B438" s="10" t="s">
        <v>940</v>
      </c>
      <c r="C438" s="10" t="s">
        <v>951</v>
      </c>
      <c r="D438" s="9" t="s">
        <v>10</v>
      </c>
    </row>
    <row r="439" s="5" customFormat="true" ht="25" hidden="false" customHeight="true" outlineLevel="0" collapsed="false">
      <c r="A439" s="11" t="s">
        <v>952</v>
      </c>
      <c r="B439" s="10" t="s">
        <v>940</v>
      </c>
      <c r="C439" s="10" t="s">
        <v>953</v>
      </c>
      <c r="D439" s="9" t="s">
        <v>10</v>
      </c>
    </row>
    <row r="440" s="5" customFormat="true" ht="25" hidden="false" customHeight="true" outlineLevel="0" collapsed="false">
      <c r="A440" s="11" t="s">
        <v>954</v>
      </c>
      <c r="B440" s="10" t="s">
        <v>955</v>
      </c>
      <c r="C440" s="10" t="s">
        <v>956</v>
      </c>
      <c r="D440" s="9" t="s">
        <v>59</v>
      </c>
    </row>
    <row r="441" s="5" customFormat="true" ht="25" hidden="false" customHeight="true" outlineLevel="0" collapsed="false">
      <c r="A441" s="11" t="s">
        <v>957</v>
      </c>
      <c r="B441" s="10" t="s">
        <v>955</v>
      </c>
      <c r="C441" s="10" t="s">
        <v>958</v>
      </c>
      <c r="D441" s="9" t="s">
        <v>59</v>
      </c>
    </row>
    <row r="442" s="5" customFormat="true" ht="25" hidden="false" customHeight="true" outlineLevel="0" collapsed="false">
      <c r="A442" s="11" t="s">
        <v>959</v>
      </c>
      <c r="B442" s="10" t="s">
        <v>960</v>
      </c>
      <c r="C442" s="10" t="s">
        <v>961</v>
      </c>
      <c r="D442" s="9" t="s">
        <v>59</v>
      </c>
    </row>
    <row r="443" s="5" customFormat="true" ht="25" hidden="false" customHeight="true" outlineLevel="0" collapsed="false">
      <c r="A443" s="11" t="s">
        <v>962</v>
      </c>
      <c r="B443" s="10" t="s">
        <v>955</v>
      </c>
      <c r="C443" s="10" t="s">
        <v>963</v>
      </c>
      <c r="D443" s="9" t="s">
        <v>10</v>
      </c>
    </row>
    <row r="444" s="5" customFormat="true" ht="25" hidden="false" customHeight="true" outlineLevel="0" collapsed="false">
      <c r="A444" s="11" t="s">
        <v>964</v>
      </c>
      <c r="B444" s="10" t="s">
        <v>955</v>
      </c>
      <c r="C444" s="10" t="s">
        <v>965</v>
      </c>
      <c r="D444" s="9" t="s">
        <v>10</v>
      </c>
    </row>
    <row r="445" s="5" customFormat="true" ht="25" hidden="false" customHeight="true" outlineLevel="0" collapsed="false">
      <c r="A445" s="11" t="s">
        <v>966</v>
      </c>
      <c r="B445" s="10" t="s">
        <v>960</v>
      </c>
      <c r="C445" s="10" t="s">
        <v>967</v>
      </c>
      <c r="D445" s="9" t="s">
        <v>10</v>
      </c>
    </row>
    <row r="446" s="5" customFormat="true" ht="25" hidden="false" customHeight="true" outlineLevel="0" collapsed="false">
      <c r="A446" s="11" t="s">
        <v>968</v>
      </c>
      <c r="B446" s="10" t="s">
        <v>960</v>
      </c>
      <c r="C446" s="10" t="s">
        <v>969</v>
      </c>
      <c r="D446" s="9" t="s">
        <v>10</v>
      </c>
    </row>
    <row r="447" s="5" customFormat="true" ht="25" hidden="false" customHeight="true" outlineLevel="0" collapsed="false">
      <c r="A447" s="11" t="s">
        <v>970</v>
      </c>
      <c r="B447" s="10" t="s">
        <v>960</v>
      </c>
      <c r="C447" s="10" t="s">
        <v>971</v>
      </c>
      <c r="D447" s="9" t="s">
        <v>10</v>
      </c>
    </row>
    <row r="448" s="5" customFormat="true" ht="25" hidden="false" customHeight="true" outlineLevel="0" collapsed="false">
      <c r="A448" s="11" t="s">
        <v>972</v>
      </c>
      <c r="B448" s="10" t="s">
        <v>955</v>
      </c>
      <c r="C448" s="10" t="s">
        <v>973</v>
      </c>
      <c r="D448" s="9" t="s">
        <v>190</v>
      </c>
    </row>
    <row r="449" s="5" customFormat="true" ht="25" hidden="false" customHeight="true" outlineLevel="0" collapsed="false">
      <c r="A449" s="11" t="s">
        <v>974</v>
      </c>
      <c r="B449" s="10" t="s">
        <v>955</v>
      </c>
      <c r="C449" s="10" t="s">
        <v>975</v>
      </c>
      <c r="D449" s="9" t="s">
        <v>190</v>
      </c>
    </row>
    <row r="450" s="5" customFormat="true" ht="25" hidden="false" customHeight="true" outlineLevel="0" collapsed="false">
      <c r="A450" s="11" t="s">
        <v>976</v>
      </c>
      <c r="B450" s="10" t="s">
        <v>960</v>
      </c>
      <c r="C450" s="10" t="s">
        <v>977</v>
      </c>
      <c r="D450" s="9" t="s">
        <v>190</v>
      </c>
    </row>
    <row r="451" s="5" customFormat="true" ht="25" hidden="false" customHeight="true" outlineLevel="0" collapsed="false">
      <c r="A451" s="11" t="s">
        <v>978</v>
      </c>
      <c r="B451" s="10" t="s">
        <v>955</v>
      </c>
      <c r="C451" s="10" t="s">
        <v>979</v>
      </c>
      <c r="D451" s="9" t="s">
        <v>13</v>
      </c>
    </row>
    <row r="452" s="5" customFormat="true" ht="25" hidden="false" customHeight="true" outlineLevel="0" collapsed="false">
      <c r="A452" s="11" t="s">
        <v>980</v>
      </c>
      <c r="B452" s="10" t="s">
        <v>960</v>
      </c>
      <c r="C452" s="10" t="s">
        <v>981</v>
      </c>
      <c r="D452" s="9" t="s">
        <v>13</v>
      </c>
    </row>
    <row r="453" s="5" customFormat="true" ht="25" hidden="false" customHeight="true" outlineLevel="0" collapsed="false">
      <c r="A453" s="11" t="s">
        <v>982</v>
      </c>
      <c r="B453" s="10" t="s">
        <v>955</v>
      </c>
      <c r="C453" s="10" t="s">
        <v>983</v>
      </c>
      <c r="D453" s="9" t="s">
        <v>36</v>
      </c>
    </row>
    <row r="454" s="5" customFormat="true" ht="25" hidden="false" customHeight="true" outlineLevel="0" collapsed="false">
      <c r="A454" s="11" t="s">
        <v>984</v>
      </c>
      <c r="B454" s="10" t="s">
        <v>955</v>
      </c>
      <c r="C454" s="10" t="s">
        <v>985</v>
      </c>
      <c r="D454" s="9" t="s">
        <v>36</v>
      </c>
    </row>
    <row r="455" s="5" customFormat="true" ht="25" hidden="false" customHeight="true" outlineLevel="0" collapsed="false">
      <c r="A455" s="11" t="s">
        <v>986</v>
      </c>
      <c r="B455" s="10" t="s">
        <v>955</v>
      </c>
      <c r="C455" s="10" t="s">
        <v>987</v>
      </c>
      <c r="D455" s="9" t="s">
        <v>154</v>
      </c>
    </row>
    <row r="456" s="5" customFormat="true" ht="25" hidden="false" customHeight="true" outlineLevel="0" collapsed="false">
      <c r="A456" s="11" t="s">
        <v>988</v>
      </c>
      <c r="B456" s="10" t="s">
        <v>955</v>
      </c>
      <c r="C456" s="10" t="s">
        <v>989</v>
      </c>
      <c r="D456" s="9" t="s">
        <v>154</v>
      </c>
    </row>
    <row r="457" s="5" customFormat="true" ht="25" hidden="false" customHeight="true" outlineLevel="0" collapsed="false">
      <c r="A457" s="11" t="s">
        <v>990</v>
      </c>
      <c r="B457" s="10" t="s">
        <v>955</v>
      </c>
      <c r="C457" s="10" t="s">
        <v>991</v>
      </c>
      <c r="D457" s="9" t="s">
        <v>29</v>
      </c>
    </row>
    <row r="458" s="5" customFormat="true" ht="25" hidden="false" customHeight="true" outlineLevel="0" collapsed="false">
      <c r="A458" s="11" t="s">
        <v>992</v>
      </c>
      <c r="B458" s="10" t="s">
        <v>955</v>
      </c>
      <c r="C458" s="10" t="s">
        <v>993</v>
      </c>
      <c r="D458" s="9" t="s">
        <v>223</v>
      </c>
    </row>
    <row r="459" s="5" customFormat="true" ht="25" hidden="false" customHeight="true" outlineLevel="0" collapsed="false">
      <c r="A459" s="11" t="s">
        <v>994</v>
      </c>
      <c r="B459" s="10" t="s">
        <v>960</v>
      </c>
      <c r="C459" s="10" t="s">
        <v>995</v>
      </c>
      <c r="D459" s="9" t="s">
        <v>223</v>
      </c>
    </row>
    <row r="460" s="5" customFormat="true" ht="25" hidden="false" customHeight="true" outlineLevel="0" collapsed="false">
      <c r="A460" s="11" t="s">
        <v>996</v>
      </c>
      <c r="B460" s="10" t="s">
        <v>997</v>
      </c>
      <c r="C460" s="10" t="s">
        <v>998</v>
      </c>
      <c r="D460" s="9" t="s">
        <v>223</v>
      </c>
    </row>
    <row r="461" s="5" customFormat="true" ht="25" hidden="false" customHeight="true" outlineLevel="0" collapsed="false">
      <c r="A461" s="11" t="s">
        <v>999</v>
      </c>
      <c r="B461" s="10" t="s">
        <v>960</v>
      </c>
      <c r="C461" s="10" t="s">
        <v>1000</v>
      </c>
      <c r="D461" s="9" t="s">
        <v>159</v>
      </c>
    </row>
    <row r="462" s="5" customFormat="true" ht="25" hidden="false" customHeight="true" outlineLevel="0" collapsed="false">
      <c r="A462" s="11" t="s">
        <v>1001</v>
      </c>
      <c r="B462" s="10" t="s">
        <v>1002</v>
      </c>
      <c r="C462" s="10" t="s">
        <v>1003</v>
      </c>
      <c r="D462" s="9" t="s">
        <v>10</v>
      </c>
    </row>
    <row r="463" s="5" customFormat="true" ht="25" hidden="false" customHeight="true" outlineLevel="0" collapsed="false">
      <c r="A463" s="11" t="s">
        <v>1004</v>
      </c>
      <c r="B463" s="10" t="s">
        <v>1002</v>
      </c>
      <c r="C463" s="10" t="s">
        <v>1005</v>
      </c>
      <c r="D463" s="9" t="s">
        <v>10</v>
      </c>
    </row>
    <row r="464" s="5" customFormat="true" ht="25" hidden="false" customHeight="true" outlineLevel="0" collapsed="false">
      <c r="A464" s="11" t="s">
        <v>1006</v>
      </c>
      <c r="B464" s="10" t="s">
        <v>1002</v>
      </c>
      <c r="C464" s="10" t="s">
        <v>1007</v>
      </c>
      <c r="D464" s="9" t="s">
        <v>26</v>
      </c>
    </row>
    <row r="465" s="5" customFormat="true" ht="25" hidden="false" customHeight="true" outlineLevel="0" collapsed="false">
      <c r="A465" s="11" t="s">
        <v>1008</v>
      </c>
      <c r="B465" s="10" t="s">
        <v>1002</v>
      </c>
      <c r="C465" s="10" t="s">
        <v>1009</v>
      </c>
      <c r="D465" s="9" t="s">
        <v>29</v>
      </c>
    </row>
    <row r="466" s="5" customFormat="true" ht="25" hidden="false" customHeight="true" outlineLevel="0" collapsed="false">
      <c r="A466" s="11" t="s">
        <v>1010</v>
      </c>
      <c r="B466" s="10" t="s">
        <v>1002</v>
      </c>
      <c r="C466" s="10" t="s">
        <v>1011</v>
      </c>
      <c r="D466" s="9" t="s">
        <v>29</v>
      </c>
    </row>
    <row r="467" s="5" customFormat="true" ht="25" hidden="false" customHeight="true" outlineLevel="0" collapsed="false">
      <c r="A467" s="11" t="s">
        <v>1012</v>
      </c>
      <c r="B467" s="10" t="s">
        <v>1002</v>
      </c>
      <c r="C467" s="10" t="s">
        <v>1013</v>
      </c>
      <c r="D467" s="9" t="s">
        <v>36</v>
      </c>
    </row>
    <row r="468" s="5" customFormat="true" ht="25" hidden="false" customHeight="true" outlineLevel="0" collapsed="false">
      <c r="A468" s="11" t="s">
        <v>1014</v>
      </c>
      <c r="B468" s="10" t="s">
        <v>1002</v>
      </c>
      <c r="C468" s="10" t="s">
        <v>1015</v>
      </c>
      <c r="D468" s="9" t="s">
        <v>43</v>
      </c>
    </row>
    <row r="469" s="5" customFormat="true" ht="25" hidden="false" customHeight="true" outlineLevel="0" collapsed="false">
      <c r="A469" s="11" t="s">
        <v>1016</v>
      </c>
      <c r="B469" s="10" t="s">
        <v>1002</v>
      </c>
      <c r="C469" s="10" t="s">
        <v>1017</v>
      </c>
      <c r="D469" s="9" t="s">
        <v>18</v>
      </c>
    </row>
    <row r="470" s="5" customFormat="true" ht="25" hidden="false" customHeight="true" outlineLevel="0" collapsed="false">
      <c r="A470" s="11" t="s">
        <v>1018</v>
      </c>
      <c r="B470" s="10" t="s">
        <v>1002</v>
      </c>
      <c r="C470" s="10" t="s">
        <v>1019</v>
      </c>
      <c r="D470" s="9" t="s">
        <v>18</v>
      </c>
    </row>
    <row r="471" s="5" customFormat="true" ht="25" hidden="false" customHeight="true" outlineLevel="0" collapsed="false">
      <c r="A471" s="11" t="s">
        <v>1020</v>
      </c>
      <c r="B471" s="10" t="s">
        <v>1002</v>
      </c>
      <c r="C471" s="10" t="s">
        <v>1021</v>
      </c>
      <c r="D471" s="9" t="s">
        <v>103</v>
      </c>
    </row>
    <row r="472" s="5" customFormat="true" ht="25" hidden="false" customHeight="true" outlineLevel="0" collapsed="false">
      <c r="A472" s="11" t="s">
        <v>1022</v>
      </c>
      <c r="B472" s="10" t="s">
        <v>1002</v>
      </c>
      <c r="C472" s="10" t="s">
        <v>1023</v>
      </c>
      <c r="D472" s="9" t="s">
        <v>103</v>
      </c>
    </row>
    <row r="473" s="5" customFormat="true" ht="25" hidden="false" customHeight="true" outlineLevel="0" collapsed="false">
      <c r="A473" s="11" t="s">
        <v>1024</v>
      </c>
      <c r="B473" s="10" t="s">
        <v>1002</v>
      </c>
      <c r="C473" s="10" t="s">
        <v>1025</v>
      </c>
      <c r="D473" s="9" t="s">
        <v>52</v>
      </c>
    </row>
    <row r="474" s="5" customFormat="true" ht="25" hidden="false" customHeight="true" outlineLevel="0" collapsed="false">
      <c r="A474" s="11" t="s">
        <v>1026</v>
      </c>
      <c r="B474" s="10" t="s">
        <v>1002</v>
      </c>
      <c r="C474" s="10" t="s">
        <v>1027</v>
      </c>
      <c r="D474" s="9" t="s">
        <v>52</v>
      </c>
    </row>
    <row r="475" s="5" customFormat="true" ht="25" hidden="false" customHeight="true" outlineLevel="0" collapsed="false">
      <c r="A475" s="11" t="s">
        <v>1028</v>
      </c>
      <c r="B475" s="10" t="s">
        <v>1029</v>
      </c>
      <c r="C475" s="10" t="s">
        <v>1030</v>
      </c>
      <c r="D475" s="9" t="s">
        <v>190</v>
      </c>
    </row>
    <row r="476" s="5" customFormat="true" ht="25" hidden="false" customHeight="true" outlineLevel="0" collapsed="false">
      <c r="A476" s="11" t="s">
        <v>1031</v>
      </c>
      <c r="B476" s="10" t="s">
        <v>1029</v>
      </c>
      <c r="C476" s="10" t="s">
        <v>1032</v>
      </c>
      <c r="D476" s="9" t="s">
        <v>59</v>
      </c>
    </row>
    <row r="477" s="5" customFormat="true" ht="25" hidden="false" customHeight="true" outlineLevel="0" collapsed="false">
      <c r="A477" s="11" t="s">
        <v>1033</v>
      </c>
      <c r="B477" s="10" t="s">
        <v>1029</v>
      </c>
      <c r="C477" s="10" t="s">
        <v>1034</v>
      </c>
      <c r="D477" s="9" t="s">
        <v>59</v>
      </c>
    </row>
    <row r="478" s="5" customFormat="true" ht="25" hidden="false" customHeight="true" outlineLevel="0" collapsed="false">
      <c r="A478" s="11" t="s">
        <v>1035</v>
      </c>
      <c r="B478" s="10" t="s">
        <v>1029</v>
      </c>
      <c r="C478" s="10" t="s">
        <v>1036</v>
      </c>
      <c r="D478" s="9" t="s">
        <v>462</v>
      </c>
    </row>
    <row r="479" s="5" customFormat="true" ht="25" hidden="false" customHeight="true" outlineLevel="0" collapsed="false">
      <c r="A479" s="11" t="s">
        <v>1037</v>
      </c>
      <c r="B479" s="10" t="s">
        <v>1038</v>
      </c>
      <c r="C479" s="10" t="s">
        <v>1039</v>
      </c>
      <c r="D479" s="9" t="s">
        <v>59</v>
      </c>
    </row>
    <row r="480" s="5" customFormat="true" ht="25" hidden="false" customHeight="true" outlineLevel="0" collapsed="false">
      <c r="A480" s="11" t="s">
        <v>1040</v>
      </c>
      <c r="B480" s="10" t="s">
        <v>1038</v>
      </c>
      <c r="C480" s="10" t="s">
        <v>1041</v>
      </c>
      <c r="D480" s="9" t="s">
        <v>26</v>
      </c>
    </row>
    <row r="481" s="5" customFormat="true" ht="25" hidden="false" customHeight="true" outlineLevel="0" collapsed="false">
      <c r="A481" s="11" t="s">
        <v>1042</v>
      </c>
      <c r="B481" s="10" t="s">
        <v>1038</v>
      </c>
      <c r="C481" s="10" t="s">
        <v>1043</v>
      </c>
      <c r="D481" s="9" t="s">
        <v>26</v>
      </c>
    </row>
    <row r="482" s="5" customFormat="true" ht="25" hidden="false" customHeight="true" outlineLevel="0" collapsed="false">
      <c r="A482" s="11" t="s">
        <v>1044</v>
      </c>
      <c r="B482" s="10" t="s">
        <v>1038</v>
      </c>
      <c r="C482" s="10" t="s">
        <v>1045</v>
      </c>
      <c r="D482" s="9" t="s">
        <v>29</v>
      </c>
    </row>
    <row r="483" s="5" customFormat="true" ht="25" hidden="false" customHeight="true" outlineLevel="0" collapsed="false">
      <c r="A483" s="11" t="s">
        <v>1046</v>
      </c>
      <c r="B483" s="10" t="s">
        <v>1038</v>
      </c>
      <c r="C483" s="10" t="s">
        <v>1047</v>
      </c>
      <c r="D483" s="9" t="s">
        <v>13</v>
      </c>
    </row>
    <row r="484" s="5" customFormat="true" ht="25" hidden="false" customHeight="true" outlineLevel="0" collapsed="false">
      <c r="A484" s="11" t="s">
        <v>1048</v>
      </c>
      <c r="B484" s="10" t="s">
        <v>1038</v>
      </c>
      <c r="C484" s="10" t="s">
        <v>1049</v>
      </c>
      <c r="D484" s="9" t="s">
        <v>36</v>
      </c>
    </row>
    <row r="485" s="5" customFormat="true" ht="25" hidden="false" customHeight="true" outlineLevel="0" collapsed="false">
      <c r="A485" s="11" t="s">
        <v>1050</v>
      </c>
      <c r="B485" s="10" t="s">
        <v>1038</v>
      </c>
      <c r="C485" s="10" t="s">
        <v>1051</v>
      </c>
      <c r="D485" s="9" t="s">
        <v>18</v>
      </c>
    </row>
    <row r="486" s="5" customFormat="true" ht="25" hidden="false" customHeight="true" outlineLevel="0" collapsed="false">
      <c r="A486" s="11" t="s">
        <v>1052</v>
      </c>
      <c r="B486" s="10" t="s">
        <v>1038</v>
      </c>
      <c r="C486" s="10" t="s">
        <v>1053</v>
      </c>
      <c r="D486" s="9" t="s">
        <v>154</v>
      </c>
    </row>
    <row r="487" s="5" customFormat="true" ht="25" hidden="false" customHeight="true" outlineLevel="0" collapsed="false">
      <c r="A487" s="11" t="s">
        <v>1054</v>
      </c>
      <c r="B487" s="10" t="s">
        <v>1038</v>
      </c>
      <c r="C487" s="10" t="s">
        <v>1055</v>
      </c>
      <c r="D487" s="9" t="s">
        <v>154</v>
      </c>
    </row>
    <row r="488" s="5" customFormat="true" ht="25" hidden="false" customHeight="true" outlineLevel="0" collapsed="false">
      <c r="A488" s="11" t="s">
        <v>1056</v>
      </c>
      <c r="B488" s="10" t="s">
        <v>1038</v>
      </c>
      <c r="C488" s="10" t="s">
        <v>1057</v>
      </c>
      <c r="D488" s="9" t="s">
        <v>154</v>
      </c>
    </row>
    <row r="489" s="5" customFormat="true" ht="25" hidden="false" customHeight="true" outlineLevel="0" collapsed="false">
      <c r="A489" s="11" t="s">
        <v>1058</v>
      </c>
      <c r="B489" s="10" t="s">
        <v>1059</v>
      </c>
      <c r="C489" s="10" t="s">
        <v>1060</v>
      </c>
      <c r="D489" s="9" t="s">
        <v>56</v>
      </c>
    </row>
    <row r="490" s="5" customFormat="true" ht="25" hidden="false" customHeight="true" outlineLevel="0" collapsed="false">
      <c r="A490" s="11" t="s">
        <v>1061</v>
      </c>
      <c r="B490" s="10" t="s">
        <v>1059</v>
      </c>
      <c r="C490" s="10" t="s">
        <v>1062</v>
      </c>
      <c r="D490" s="9" t="s">
        <v>59</v>
      </c>
    </row>
    <row r="491" s="5" customFormat="true" ht="25" hidden="false" customHeight="true" outlineLevel="0" collapsed="false">
      <c r="A491" s="11" t="s">
        <v>1063</v>
      </c>
      <c r="B491" s="10" t="s">
        <v>1059</v>
      </c>
      <c r="C491" s="10" t="s">
        <v>1064</v>
      </c>
      <c r="D491" s="9" t="s">
        <v>59</v>
      </c>
    </row>
    <row r="492" s="5" customFormat="true" ht="25" hidden="false" customHeight="true" outlineLevel="0" collapsed="false">
      <c r="A492" s="11" t="s">
        <v>1065</v>
      </c>
      <c r="B492" s="10" t="s">
        <v>1059</v>
      </c>
      <c r="C492" s="10" t="s">
        <v>1066</v>
      </c>
      <c r="D492" s="9" t="s">
        <v>10</v>
      </c>
    </row>
    <row r="493" s="5" customFormat="true" ht="25" hidden="false" customHeight="true" outlineLevel="0" collapsed="false">
      <c r="A493" s="11" t="s">
        <v>1067</v>
      </c>
      <c r="B493" s="10" t="s">
        <v>1059</v>
      </c>
      <c r="C493" s="10" t="s">
        <v>1068</v>
      </c>
      <c r="D493" s="9" t="s">
        <v>10</v>
      </c>
    </row>
    <row r="494" s="5" customFormat="true" ht="25" hidden="false" customHeight="true" outlineLevel="0" collapsed="false">
      <c r="A494" s="11" t="s">
        <v>1069</v>
      </c>
      <c r="B494" s="10" t="s">
        <v>1059</v>
      </c>
      <c r="C494" s="10" t="s">
        <v>1070</v>
      </c>
      <c r="D494" s="9" t="s">
        <v>26</v>
      </c>
    </row>
    <row r="495" s="5" customFormat="true" ht="25" hidden="false" customHeight="true" outlineLevel="0" collapsed="false">
      <c r="A495" s="11" t="s">
        <v>1071</v>
      </c>
      <c r="B495" s="10" t="s">
        <v>1059</v>
      </c>
      <c r="C495" s="10" t="s">
        <v>1072</v>
      </c>
      <c r="D495" s="9" t="s">
        <v>26</v>
      </c>
    </row>
    <row r="496" s="5" customFormat="true" ht="25" hidden="false" customHeight="true" outlineLevel="0" collapsed="false">
      <c r="A496" s="11" t="s">
        <v>1073</v>
      </c>
      <c r="B496" s="10" t="s">
        <v>1059</v>
      </c>
      <c r="C496" s="10" t="s">
        <v>1074</v>
      </c>
      <c r="D496" s="9" t="s">
        <v>26</v>
      </c>
    </row>
    <row r="497" s="5" customFormat="true" ht="25" hidden="false" customHeight="true" outlineLevel="0" collapsed="false">
      <c r="A497" s="11" t="s">
        <v>1075</v>
      </c>
      <c r="B497" s="10" t="s">
        <v>1059</v>
      </c>
      <c r="C497" s="10" t="s">
        <v>1076</v>
      </c>
      <c r="D497" s="9" t="s">
        <v>26</v>
      </c>
    </row>
    <row r="498" s="5" customFormat="true" ht="25" hidden="false" customHeight="true" outlineLevel="0" collapsed="false">
      <c r="A498" s="11" t="s">
        <v>1077</v>
      </c>
      <c r="B498" s="10" t="s">
        <v>1059</v>
      </c>
      <c r="C498" s="10" t="s">
        <v>1078</v>
      </c>
      <c r="D498" s="9" t="s">
        <v>29</v>
      </c>
    </row>
    <row r="499" s="5" customFormat="true" ht="25" hidden="false" customHeight="true" outlineLevel="0" collapsed="false">
      <c r="A499" s="11" t="s">
        <v>1079</v>
      </c>
      <c r="B499" s="10" t="s">
        <v>1059</v>
      </c>
      <c r="C499" s="10" t="s">
        <v>1080</v>
      </c>
      <c r="D499" s="9" t="s">
        <v>13</v>
      </c>
    </row>
    <row r="500" s="5" customFormat="true" ht="25" hidden="false" customHeight="true" outlineLevel="0" collapsed="false">
      <c r="A500" s="11" t="s">
        <v>1081</v>
      </c>
      <c r="B500" s="10" t="s">
        <v>1059</v>
      </c>
      <c r="C500" s="10" t="s">
        <v>1082</v>
      </c>
      <c r="D500" s="9" t="s">
        <v>36</v>
      </c>
    </row>
    <row r="501" s="5" customFormat="true" ht="25" hidden="false" customHeight="true" outlineLevel="0" collapsed="false">
      <c r="A501" s="11" t="s">
        <v>1083</v>
      </c>
      <c r="B501" s="10" t="s">
        <v>1059</v>
      </c>
      <c r="C501" s="10" t="s">
        <v>1084</v>
      </c>
      <c r="D501" s="9" t="s">
        <v>43</v>
      </c>
    </row>
    <row r="502" s="5" customFormat="true" ht="25" hidden="false" customHeight="true" outlineLevel="0" collapsed="false">
      <c r="A502" s="11" t="s">
        <v>1085</v>
      </c>
      <c r="B502" s="10" t="s">
        <v>1059</v>
      </c>
      <c r="C502" s="10" t="s">
        <v>1086</v>
      </c>
      <c r="D502" s="9" t="s">
        <v>43</v>
      </c>
    </row>
    <row r="503" s="5" customFormat="true" ht="25" hidden="false" customHeight="true" outlineLevel="0" collapsed="false">
      <c r="A503" s="11" t="s">
        <v>1087</v>
      </c>
      <c r="B503" s="10" t="s">
        <v>1059</v>
      </c>
      <c r="C503" s="10" t="s">
        <v>1088</v>
      </c>
      <c r="D503" s="9" t="s">
        <v>18</v>
      </c>
    </row>
    <row r="504" s="5" customFormat="true" ht="25" hidden="false" customHeight="true" outlineLevel="0" collapsed="false">
      <c r="A504" s="11" t="s">
        <v>1089</v>
      </c>
      <c r="B504" s="10" t="s">
        <v>1059</v>
      </c>
      <c r="C504" s="10" t="s">
        <v>1090</v>
      </c>
      <c r="D504" s="9" t="s">
        <v>154</v>
      </c>
    </row>
    <row r="505" s="5" customFormat="true" ht="25" hidden="false" customHeight="true" outlineLevel="0" collapsed="false">
      <c r="A505" s="11" t="s">
        <v>1091</v>
      </c>
      <c r="B505" s="10" t="s">
        <v>1059</v>
      </c>
      <c r="C505" s="10" t="s">
        <v>1092</v>
      </c>
      <c r="D505" s="9" t="s">
        <v>52</v>
      </c>
    </row>
    <row r="506" s="5" customFormat="true" ht="25" hidden="false" customHeight="true" outlineLevel="0" collapsed="false">
      <c r="A506" s="11" t="s">
        <v>1093</v>
      </c>
      <c r="B506" s="10" t="s">
        <v>1059</v>
      </c>
      <c r="C506" s="10" t="s">
        <v>1094</v>
      </c>
      <c r="D506" s="9" t="s">
        <v>159</v>
      </c>
    </row>
    <row r="507" s="5" customFormat="true" ht="25" hidden="false" customHeight="true" outlineLevel="0" collapsed="false">
      <c r="A507" s="11" t="s">
        <v>1095</v>
      </c>
      <c r="B507" s="10" t="s">
        <v>1096</v>
      </c>
      <c r="C507" s="10" t="s">
        <v>1097</v>
      </c>
      <c r="D507" s="9" t="s">
        <v>190</v>
      </c>
    </row>
    <row r="508" s="5" customFormat="true" ht="25" hidden="false" customHeight="true" outlineLevel="0" collapsed="false">
      <c r="A508" s="11" t="s">
        <v>1098</v>
      </c>
      <c r="B508" s="10" t="s">
        <v>1096</v>
      </c>
      <c r="C508" s="10" t="s">
        <v>1099</v>
      </c>
      <c r="D508" s="9" t="s">
        <v>190</v>
      </c>
    </row>
    <row r="509" s="5" customFormat="true" ht="25" hidden="false" customHeight="true" outlineLevel="0" collapsed="false">
      <c r="A509" s="11" t="s">
        <v>1100</v>
      </c>
      <c r="B509" s="10" t="s">
        <v>1096</v>
      </c>
      <c r="C509" s="10" t="s">
        <v>1101</v>
      </c>
      <c r="D509" s="9" t="s">
        <v>59</v>
      </c>
    </row>
    <row r="510" s="5" customFormat="true" ht="25" hidden="false" customHeight="true" outlineLevel="0" collapsed="false">
      <c r="A510" s="11" t="s">
        <v>1102</v>
      </c>
      <c r="B510" s="10" t="s">
        <v>1096</v>
      </c>
      <c r="C510" s="10" t="s">
        <v>1103</v>
      </c>
      <c r="D510" s="9" t="s">
        <v>59</v>
      </c>
    </row>
    <row r="511" s="5" customFormat="true" ht="25" hidden="false" customHeight="true" outlineLevel="0" collapsed="false">
      <c r="A511" s="11" t="s">
        <v>1104</v>
      </c>
      <c r="B511" s="10" t="s">
        <v>1096</v>
      </c>
      <c r="C511" s="10" t="s">
        <v>1105</v>
      </c>
      <c r="D511" s="9" t="s">
        <v>59</v>
      </c>
    </row>
    <row r="512" s="5" customFormat="true" ht="25" hidden="false" customHeight="true" outlineLevel="0" collapsed="false">
      <c r="A512" s="11" t="s">
        <v>1106</v>
      </c>
      <c r="B512" s="10" t="s">
        <v>1096</v>
      </c>
      <c r="C512" s="10" t="s">
        <v>1107</v>
      </c>
      <c r="D512" s="9" t="s">
        <v>59</v>
      </c>
    </row>
    <row r="513" s="5" customFormat="true" ht="25" hidden="false" customHeight="true" outlineLevel="0" collapsed="false">
      <c r="A513" s="11" t="s">
        <v>1108</v>
      </c>
      <c r="B513" s="10" t="s">
        <v>1096</v>
      </c>
      <c r="C513" s="10" t="s">
        <v>1109</v>
      </c>
      <c r="D513" s="9" t="s">
        <v>10</v>
      </c>
    </row>
    <row r="514" s="5" customFormat="true" ht="25" hidden="false" customHeight="true" outlineLevel="0" collapsed="false">
      <c r="A514" s="11" t="s">
        <v>1110</v>
      </c>
      <c r="B514" s="10" t="s">
        <v>1096</v>
      </c>
      <c r="C514" s="10" t="s">
        <v>1111</v>
      </c>
      <c r="D514" s="9" t="s">
        <v>10</v>
      </c>
    </row>
    <row r="515" s="5" customFormat="true" ht="25" hidden="false" customHeight="true" outlineLevel="0" collapsed="false">
      <c r="A515" s="11" t="s">
        <v>1112</v>
      </c>
      <c r="B515" s="10" t="s">
        <v>1096</v>
      </c>
      <c r="C515" s="10" t="s">
        <v>1113</v>
      </c>
      <c r="D515" s="9" t="s">
        <v>10</v>
      </c>
    </row>
    <row r="516" s="5" customFormat="true" ht="25" hidden="false" customHeight="true" outlineLevel="0" collapsed="false">
      <c r="A516" s="11" t="s">
        <v>1114</v>
      </c>
      <c r="B516" s="10" t="s">
        <v>1096</v>
      </c>
      <c r="C516" s="10" t="s">
        <v>1115</v>
      </c>
      <c r="D516" s="9" t="s">
        <v>10</v>
      </c>
    </row>
    <row r="517" s="5" customFormat="true" ht="25" hidden="false" customHeight="true" outlineLevel="0" collapsed="false">
      <c r="A517" s="11" t="s">
        <v>1116</v>
      </c>
      <c r="B517" s="10" t="s">
        <v>1096</v>
      </c>
      <c r="C517" s="10" t="s">
        <v>1117</v>
      </c>
      <c r="D517" s="9" t="s">
        <v>10</v>
      </c>
    </row>
    <row r="518" s="5" customFormat="true" ht="25" hidden="false" customHeight="true" outlineLevel="0" collapsed="false">
      <c r="A518" s="11" t="s">
        <v>1118</v>
      </c>
      <c r="B518" s="10" t="s">
        <v>1096</v>
      </c>
      <c r="C518" s="10" t="s">
        <v>1119</v>
      </c>
      <c r="D518" s="9" t="s">
        <v>29</v>
      </c>
    </row>
    <row r="519" s="5" customFormat="true" ht="25" hidden="false" customHeight="true" outlineLevel="0" collapsed="false">
      <c r="A519" s="11" t="s">
        <v>1120</v>
      </c>
      <c r="B519" s="10" t="s">
        <v>1096</v>
      </c>
      <c r="C519" s="10" t="s">
        <v>1121</v>
      </c>
      <c r="D519" s="9" t="s">
        <v>154</v>
      </c>
    </row>
    <row r="520" s="5" customFormat="true" ht="25" hidden="false" customHeight="true" outlineLevel="0" collapsed="false">
      <c r="A520" s="11" t="s">
        <v>1122</v>
      </c>
      <c r="B520" s="10" t="s">
        <v>1096</v>
      </c>
      <c r="C520" s="10" t="s">
        <v>1123</v>
      </c>
      <c r="D520" s="9" t="s">
        <v>223</v>
      </c>
    </row>
    <row r="521" s="5" customFormat="true" ht="25" hidden="false" customHeight="true" outlineLevel="0" collapsed="false">
      <c r="A521" s="11" t="s">
        <v>1124</v>
      </c>
      <c r="B521" s="10" t="s">
        <v>1096</v>
      </c>
      <c r="C521" s="10" t="s">
        <v>1125</v>
      </c>
      <c r="D521" s="9" t="s">
        <v>159</v>
      </c>
    </row>
    <row r="522" s="5" customFormat="true" ht="25" hidden="false" customHeight="true" outlineLevel="0" collapsed="false">
      <c r="A522" s="11" t="s">
        <v>1126</v>
      </c>
      <c r="B522" s="10" t="s">
        <v>1127</v>
      </c>
      <c r="C522" s="10" t="s">
        <v>1128</v>
      </c>
      <c r="D522" s="9" t="s">
        <v>59</v>
      </c>
    </row>
    <row r="523" s="5" customFormat="true" ht="25" hidden="false" customHeight="true" outlineLevel="0" collapsed="false">
      <c r="A523" s="11" t="s">
        <v>1129</v>
      </c>
      <c r="B523" s="10" t="s">
        <v>1127</v>
      </c>
      <c r="C523" s="10" t="s">
        <v>1130</v>
      </c>
      <c r="D523" s="9" t="s">
        <v>43</v>
      </c>
    </row>
    <row r="524" s="5" customFormat="true" ht="25" hidden="false" customHeight="true" outlineLevel="0" collapsed="false">
      <c r="A524" s="11" t="s">
        <v>1131</v>
      </c>
      <c r="B524" s="10" t="s">
        <v>1127</v>
      </c>
      <c r="C524" s="10" t="s">
        <v>1132</v>
      </c>
      <c r="D524" s="9" t="s">
        <v>103</v>
      </c>
    </row>
    <row r="525" s="5" customFormat="true" ht="25" hidden="false" customHeight="true" outlineLevel="0" collapsed="false">
      <c r="A525" s="11" t="s">
        <v>1133</v>
      </c>
      <c r="B525" s="10" t="s">
        <v>1134</v>
      </c>
      <c r="C525" s="10" t="s">
        <v>1135</v>
      </c>
      <c r="D525" s="9" t="s">
        <v>59</v>
      </c>
    </row>
    <row r="526" s="5" customFormat="true" ht="25" hidden="false" customHeight="true" outlineLevel="0" collapsed="false">
      <c r="A526" s="11" t="s">
        <v>1136</v>
      </c>
      <c r="B526" s="10" t="s">
        <v>1134</v>
      </c>
      <c r="C526" s="10" t="s">
        <v>1137</v>
      </c>
      <c r="D526" s="9" t="s">
        <v>10</v>
      </c>
    </row>
    <row r="527" s="5" customFormat="true" ht="25" hidden="false" customHeight="true" outlineLevel="0" collapsed="false">
      <c r="A527" s="11" t="s">
        <v>1138</v>
      </c>
      <c r="B527" s="10" t="s">
        <v>1134</v>
      </c>
      <c r="C527" s="10" t="s">
        <v>1139</v>
      </c>
      <c r="D527" s="9" t="s">
        <v>26</v>
      </c>
    </row>
    <row r="528" s="5" customFormat="true" ht="25" hidden="false" customHeight="true" outlineLevel="0" collapsed="false">
      <c r="A528" s="11" t="s">
        <v>1140</v>
      </c>
      <c r="B528" s="10" t="s">
        <v>1134</v>
      </c>
      <c r="C528" s="10" t="s">
        <v>1141</v>
      </c>
      <c r="D528" s="9" t="s">
        <v>26</v>
      </c>
    </row>
    <row r="529" s="5" customFormat="true" ht="25" hidden="false" customHeight="true" outlineLevel="0" collapsed="false">
      <c r="A529" s="11" t="s">
        <v>1142</v>
      </c>
      <c r="B529" s="10" t="s">
        <v>1134</v>
      </c>
      <c r="C529" s="10" t="s">
        <v>1143</v>
      </c>
      <c r="D529" s="9" t="s">
        <v>29</v>
      </c>
    </row>
    <row r="530" s="5" customFormat="true" ht="25" hidden="false" customHeight="true" outlineLevel="0" collapsed="false">
      <c r="A530" s="11" t="s">
        <v>1144</v>
      </c>
      <c r="B530" s="10" t="s">
        <v>1134</v>
      </c>
      <c r="C530" s="10" t="s">
        <v>1145</v>
      </c>
      <c r="D530" s="9" t="s">
        <v>13</v>
      </c>
    </row>
    <row r="531" s="5" customFormat="true" ht="25" hidden="false" customHeight="true" outlineLevel="0" collapsed="false">
      <c r="A531" s="11" t="s">
        <v>1146</v>
      </c>
      <c r="B531" s="10" t="s">
        <v>1134</v>
      </c>
      <c r="C531" s="10" t="s">
        <v>1147</v>
      </c>
      <c r="D531" s="9" t="s">
        <v>103</v>
      </c>
    </row>
    <row r="532" s="5" customFormat="true" ht="25" hidden="false" customHeight="true" outlineLevel="0" collapsed="false">
      <c r="A532" s="11" t="s">
        <v>1148</v>
      </c>
      <c r="B532" s="10" t="s">
        <v>1149</v>
      </c>
      <c r="C532" s="10" t="s">
        <v>1150</v>
      </c>
      <c r="D532" s="9" t="s">
        <v>29</v>
      </c>
    </row>
    <row r="533" s="5" customFormat="true" ht="25" hidden="false" customHeight="true" outlineLevel="0" collapsed="false">
      <c r="A533" s="11" t="s">
        <v>1151</v>
      </c>
      <c r="B533" s="10" t="s">
        <v>1149</v>
      </c>
      <c r="C533" s="10" t="s">
        <v>1152</v>
      </c>
      <c r="D533" s="9" t="s">
        <v>154</v>
      </c>
    </row>
    <row r="534" s="5" customFormat="true" ht="25" hidden="false" customHeight="true" outlineLevel="0" collapsed="false">
      <c r="A534" s="11" t="s">
        <v>1153</v>
      </c>
      <c r="B534" s="10" t="s">
        <v>1154</v>
      </c>
      <c r="C534" s="10" t="s">
        <v>1155</v>
      </c>
      <c r="D534" s="9" t="s">
        <v>59</v>
      </c>
    </row>
    <row r="535" s="5" customFormat="true" ht="25" hidden="false" customHeight="true" outlineLevel="0" collapsed="false">
      <c r="A535" s="11" t="s">
        <v>1156</v>
      </c>
      <c r="B535" s="10" t="s">
        <v>1154</v>
      </c>
      <c r="C535" s="10" t="s">
        <v>1157</v>
      </c>
      <c r="D535" s="9" t="s">
        <v>10</v>
      </c>
    </row>
    <row r="536" s="5" customFormat="true" ht="25" hidden="false" customHeight="true" outlineLevel="0" collapsed="false">
      <c r="A536" s="11" t="s">
        <v>1158</v>
      </c>
      <c r="B536" s="10" t="s">
        <v>1159</v>
      </c>
      <c r="C536" s="10" t="s">
        <v>1160</v>
      </c>
      <c r="D536" s="9" t="s">
        <v>26</v>
      </c>
    </row>
    <row r="537" s="5" customFormat="true" ht="25" hidden="false" customHeight="true" outlineLevel="0" collapsed="false">
      <c r="A537" s="11" t="s">
        <v>1161</v>
      </c>
      <c r="B537" s="10" t="s">
        <v>1159</v>
      </c>
      <c r="C537" s="10" t="s">
        <v>1162</v>
      </c>
      <c r="D537" s="9" t="s">
        <v>190</v>
      </c>
    </row>
    <row r="538" s="5" customFormat="true" ht="25" hidden="false" customHeight="true" outlineLevel="0" collapsed="false">
      <c r="A538" s="11" t="s">
        <v>1163</v>
      </c>
      <c r="B538" s="10" t="s">
        <v>1154</v>
      </c>
      <c r="C538" s="10" t="s">
        <v>1164</v>
      </c>
      <c r="D538" s="9" t="s">
        <v>159</v>
      </c>
    </row>
    <row r="539" s="5" customFormat="true" ht="25" hidden="false" customHeight="true" outlineLevel="0" collapsed="false">
      <c r="A539" s="11" t="s">
        <v>1165</v>
      </c>
      <c r="B539" s="10" t="s">
        <v>1166</v>
      </c>
      <c r="C539" s="10" t="s">
        <v>1167</v>
      </c>
      <c r="D539" s="9" t="s">
        <v>10</v>
      </c>
    </row>
    <row r="540" s="5" customFormat="true" ht="25" hidden="false" customHeight="true" outlineLevel="0" collapsed="false">
      <c r="A540" s="11" t="s">
        <v>1168</v>
      </c>
      <c r="B540" s="10" t="s">
        <v>1166</v>
      </c>
      <c r="C540" s="10" t="s">
        <v>1169</v>
      </c>
      <c r="D540" s="9" t="s">
        <v>29</v>
      </c>
    </row>
    <row r="541" s="5" customFormat="true" ht="25" hidden="false" customHeight="true" outlineLevel="0" collapsed="false">
      <c r="A541" s="11" t="s">
        <v>1170</v>
      </c>
      <c r="B541" s="10" t="s">
        <v>1166</v>
      </c>
      <c r="C541" s="10" t="s">
        <v>1171</v>
      </c>
      <c r="D541" s="9" t="s">
        <v>52</v>
      </c>
    </row>
    <row r="542" s="5" customFormat="true" ht="25" hidden="false" customHeight="true" outlineLevel="0" collapsed="false">
      <c r="A542" s="11" t="s">
        <v>1172</v>
      </c>
      <c r="B542" s="10" t="s">
        <v>1166</v>
      </c>
      <c r="C542" s="10" t="s">
        <v>1173</v>
      </c>
      <c r="D542" s="9" t="s">
        <v>52</v>
      </c>
    </row>
    <row r="543" s="5" customFormat="true" ht="25" hidden="false" customHeight="true" outlineLevel="0" collapsed="false">
      <c r="A543" s="11" t="s">
        <v>1174</v>
      </c>
      <c r="B543" s="10" t="s">
        <v>1175</v>
      </c>
      <c r="C543" s="10" t="s">
        <v>1176</v>
      </c>
      <c r="D543" s="9" t="s">
        <v>190</v>
      </c>
    </row>
    <row r="544" s="5" customFormat="true" ht="25" hidden="false" customHeight="true" outlineLevel="0" collapsed="false">
      <c r="A544" s="11" t="s">
        <v>1177</v>
      </c>
      <c r="B544" s="10" t="s">
        <v>1175</v>
      </c>
      <c r="C544" s="10" t="s">
        <v>1178</v>
      </c>
      <c r="D544" s="9" t="s">
        <v>59</v>
      </c>
    </row>
    <row r="545" s="5" customFormat="true" ht="25" hidden="false" customHeight="true" outlineLevel="0" collapsed="false">
      <c r="A545" s="11" t="s">
        <v>1179</v>
      </c>
      <c r="B545" s="10" t="s">
        <v>1175</v>
      </c>
      <c r="C545" s="10" t="s">
        <v>1180</v>
      </c>
      <c r="D545" s="9" t="s">
        <v>10</v>
      </c>
    </row>
    <row r="546" s="5" customFormat="true" ht="25" hidden="false" customHeight="true" outlineLevel="0" collapsed="false">
      <c r="A546" s="11" t="s">
        <v>1181</v>
      </c>
      <c r="B546" s="10" t="s">
        <v>1175</v>
      </c>
      <c r="C546" s="10" t="s">
        <v>1182</v>
      </c>
      <c r="D546" s="9" t="s">
        <v>36</v>
      </c>
    </row>
    <row r="547" s="5" customFormat="true" ht="25" hidden="false" customHeight="true" outlineLevel="0" collapsed="false">
      <c r="A547" s="11" t="s">
        <v>1183</v>
      </c>
      <c r="B547" s="10" t="s">
        <v>1175</v>
      </c>
      <c r="C547" s="10" t="s">
        <v>1184</v>
      </c>
      <c r="D547" s="9" t="s">
        <v>223</v>
      </c>
    </row>
    <row r="548" s="5" customFormat="true" ht="25" hidden="false" customHeight="true" outlineLevel="0" collapsed="false">
      <c r="A548" s="11" t="s">
        <v>1185</v>
      </c>
      <c r="B548" s="10" t="s">
        <v>1186</v>
      </c>
      <c r="C548" s="10" t="s">
        <v>1187</v>
      </c>
      <c r="D548" s="9" t="s">
        <v>190</v>
      </c>
    </row>
    <row r="549" s="5" customFormat="true" ht="25" hidden="false" customHeight="true" outlineLevel="0" collapsed="false">
      <c r="A549" s="11" t="s">
        <v>1188</v>
      </c>
      <c r="B549" s="10" t="s">
        <v>1186</v>
      </c>
      <c r="C549" s="10" t="s">
        <v>1189</v>
      </c>
      <c r="D549" s="9" t="s">
        <v>10</v>
      </c>
    </row>
    <row r="550" s="5" customFormat="true" ht="25" hidden="false" customHeight="true" outlineLevel="0" collapsed="false">
      <c r="A550" s="11" t="s">
        <v>1190</v>
      </c>
      <c r="B550" s="10" t="s">
        <v>1186</v>
      </c>
      <c r="C550" s="10" t="s">
        <v>1191</v>
      </c>
      <c r="D550" s="9" t="s">
        <v>10</v>
      </c>
    </row>
    <row r="551" s="5" customFormat="true" ht="25" hidden="false" customHeight="true" outlineLevel="0" collapsed="false">
      <c r="A551" s="11" t="s">
        <v>1192</v>
      </c>
      <c r="B551" s="10" t="s">
        <v>1186</v>
      </c>
      <c r="C551" s="10" t="s">
        <v>1193</v>
      </c>
      <c r="D551" s="9" t="s">
        <v>10</v>
      </c>
    </row>
    <row r="552" s="5" customFormat="true" ht="25" hidden="false" customHeight="true" outlineLevel="0" collapsed="false">
      <c r="A552" s="11" t="s">
        <v>1194</v>
      </c>
      <c r="B552" s="10" t="s">
        <v>1186</v>
      </c>
      <c r="C552" s="10" t="s">
        <v>1195</v>
      </c>
      <c r="D552" s="9" t="s">
        <v>10</v>
      </c>
    </row>
    <row r="553" s="5" customFormat="true" ht="25" hidden="false" customHeight="true" outlineLevel="0" collapsed="false">
      <c r="A553" s="11" t="s">
        <v>1196</v>
      </c>
      <c r="B553" s="10" t="s">
        <v>1186</v>
      </c>
      <c r="C553" s="10" t="s">
        <v>1197</v>
      </c>
      <c r="D553" s="9" t="s">
        <v>59</v>
      </c>
    </row>
    <row r="554" s="5" customFormat="true" ht="25" hidden="false" customHeight="true" outlineLevel="0" collapsed="false">
      <c r="A554" s="11" t="s">
        <v>1198</v>
      </c>
      <c r="B554" s="10" t="s">
        <v>1186</v>
      </c>
      <c r="C554" s="10" t="s">
        <v>1199</v>
      </c>
      <c r="D554" s="9" t="s">
        <v>59</v>
      </c>
    </row>
    <row r="555" s="5" customFormat="true" ht="25" hidden="false" customHeight="true" outlineLevel="0" collapsed="false">
      <c r="A555" s="11" t="s">
        <v>1200</v>
      </c>
      <c r="B555" s="10" t="s">
        <v>1186</v>
      </c>
      <c r="C555" s="10" t="s">
        <v>1201</v>
      </c>
      <c r="D555" s="9" t="s">
        <v>223</v>
      </c>
    </row>
    <row r="556" s="5" customFormat="true" ht="25" hidden="false" customHeight="true" outlineLevel="0" collapsed="false">
      <c r="A556" s="11" t="s">
        <v>1202</v>
      </c>
      <c r="B556" s="10" t="s">
        <v>1186</v>
      </c>
      <c r="C556" s="10" t="s">
        <v>1203</v>
      </c>
      <c r="D556" s="9" t="s">
        <v>223</v>
      </c>
    </row>
    <row r="557" s="5" customFormat="true" ht="25" hidden="false" customHeight="true" outlineLevel="0" collapsed="false">
      <c r="A557" s="11" t="s">
        <v>1204</v>
      </c>
      <c r="B557" s="10" t="s">
        <v>1186</v>
      </c>
      <c r="C557" s="10" t="s">
        <v>1205</v>
      </c>
      <c r="D557" s="9" t="s">
        <v>36</v>
      </c>
    </row>
    <row r="558" s="5" customFormat="true" ht="25" hidden="false" customHeight="true" outlineLevel="0" collapsed="false">
      <c r="A558" s="11" t="s">
        <v>1206</v>
      </c>
      <c r="B558" s="10" t="s">
        <v>1186</v>
      </c>
      <c r="C558" s="10" t="s">
        <v>1207</v>
      </c>
      <c r="D558" s="9" t="s">
        <v>29</v>
      </c>
    </row>
    <row r="559" s="5" customFormat="true" ht="25" hidden="false" customHeight="true" outlineLevel="0" collapsed="false">
      <c r="A559" s="11" t="s">
        <v>1208</v>
      </c>
      <c r="B559" s="10" t="s">
        <v>1209</v>
      </c>
      <c r="C559" s="10" t="s">
        <v>1210</v>
      </c>
      <c r="D559" s="9" t="s">
        <v>29</v>
      </c>
    </row>
    <row r="560" s="5" customFormat="true" ht="25" hidden="false" customHeight="true" outlineLevel="0" collapsed="false">
      <c r="A560" s="11" t="s">
        <v>1211</v>
      </c>
      <c r="B560" s="10" t="s">
        <v>1212</v>
      </c>
      <c r="C560" s="10" t="s">
        <v>1213</v>
      </c>
      <c r="D560" s="9" t="s">
        <v>59</v>
      </c>
    </row>
    <row r="561" s="5" customFormat="true" ht="25" hidden="false" customHeight="true" outlineLevel="0" collapsed="false">
      <c r="A561" s="11" t="s">
        <v>1214</v>
      </c>
      <c r="B561" s="10" t="s">
        <v>1212</v>
      </c>
      <c r="C561" s="10" t="s">
        <v>1215</v>
      </c>
      <c r="D561" s="9" t="s">
        <v>59</v>
      </c>
    </row>
    <row r="562" s="5" customFormat="true" ht="25" hidden="false" customHeight="true" outlineLevel="0" collapsed="false">
      <c r="A562" s="11" t="s">
        <v>1216</v>
      </c>
      <c r="B562" s="10" t="s">
        <v>1217</v>
      </c>
      <c r="C562" s="10" t="s">
        <v>1218</v>
      </c>
      <c r="D562" s="9" t="s">
        <v>59</v>
      </c>
    </row>
    <row r="563" s="5" customFormat="true" ht="25" hidden="false" customHeight="true" outlineLevel="0" collapsed="false">
      <c r="A563" s="11" t="s">
        <v>1219</v>
      </c>
      <c r="B563" s="10" t="s">
        <v>1217</v>
      </c>
      <c r="C563" s="10" t="s">
        <v>1220</v>
      </c>
      <c r="D563" s="9" t="s">
        <v>59</v>
      </c>
    </row>
    <row r="564" s="5" customFormat="true" ht="25" hidden="false" customHeight="true" outlineLevel="0" collapsed="false">
      <c r="A564" s="11" t="s">
        <v>1221</v>
      </c>
      <c r="B564" s="10" t="s">
        <v>1212</v>
      </c>
      <c r="C564" s="10" t="s">
        <v>1222</v>
      </c>
      <c r="D564" s="9" t="s">
        <v>10</v>
      </c>
    </row>
    <row r="565" s="5" customFormat="true" ht="25" hidden="false" customHeight="true" outlineLevel="0" collapsed="false">
      <c r="A565" s="11" t="s">
        <v>1223</v>
      </c>
      <c r="B565" s="10" t="s">
        <v>1212</v>
      </c>
      <c r="C565" s="10" t="s">
        <v>1224</v>
      </c>
      <c r="D565" s="9" t="s">
        <v>10</v>
      </c>
    </row>
    <row r="566" s="5" customFormat="true" ht="25" hidden="false" customHeight="true" outlineLevel="0" collapsed="false">
      <c r="A566" s="11" t="s">
        <v>1225</v>
      </c>
      <c r="B566" s="10" t="s">
        <v>1212</v>
      </c>
      <c r="C566" s="10" t="s">
        <v>1226</v>
      </c>
      <c r="D566" s="9" t="s">
        <v>10</v>
      </c>
    </row>
    <row r="567" s="5" customFormat="true" ht="25" hidden="false" customHeight="true" outlineLevel="0" collapsed="false">
      <c r="A567" s="11" t="s">
        <v>1227</v>
      </c>
      <c r="B567" s="10" t="s">
        <v>1212</v>
      </c>
      <c r="C567" s="10" t="s">
        <v>1228</v>
      </c>
      <c r="D567" s="9" t="s">
        <v>10</v>
      </c>
    </row>
    <row r="568" s="5" customFormat="true" ht="25" hidden="false" customHeight="true" outlineLevel="0" collapsed="false">
      <c r="A568" s="11" t="s">
        <v>1229</v>
      </c>
      <c r="B568" s="10" t="s">
        <v>1217</v>
      </c>
      <c r="C568" s="10" t="s">
        <v>1230</v>
      </c>
      <c r="D568" s="9" t="s">
        <v>10</v>
      </c>
    </row>
    <row r="569" s="5" customFormat="true" ht="25" hidden="false" customHeight="true" outlineLevel="0" collapsed="false">
      <c r="A569" s="11" t="s">
        <v>1231</v>
      </c>
      <c r="B569" s="10" t="s">
        <v>1217</v>
      </c>
      <c r="C569" s="10" t="s">
        <v>1232</v>
      </c>
      <c r="D569" s="9" t="s">
        <v>10</v>
      </c>
    </row>
    <row r="570" s="5" customFormat="true" ht="25" hidden="false" customHeight="true" outlineLevel="0" collapsed="false">
      <c r="A570" s="11" t="s">
        <v>1233</v>
      </c>
      <c r="B570" s="10" t="s">
        <v>1217</v>
      </c>
      <c r="C570" s="10" t="s">
        <v>1234</v>
      </c>
      <c r="D570" s="9" t="s">
        <v>10</v>
      </c>
    </row>
    <row r="571" s="5" customFormat="true" ht="25" hidden="false" customHeight="true" outlineLevel="0" collapsed="false">
      <c r="A571" s="11" t="s">
        <v>1235</v>
      </c>
      <c r="B571" s="10" t="s">
        <v>1212</v>
      </c>
      <c r="C571" s="10" t="s">
        <v>1236</v>
      </c>
      <c r="D571" s="9" t="s">
        <v>26</v>
      </c>
    </row>
    <row r="572" s="5" customFormat="true" ht="25" hidden="false" customHeight="true" outlineLevel="0" collapsed="false">
      <c r="A572" s="11" t="s">
        <v>1237</v>
      </c>
      <c r="B572" s="10" t="s">
        <v>1212</v>
      </c>
      <c r="C572" s="10" t="s">
        <v>1238</v>
      </c>
      <c r="D572" s="9" t="s">
        <v>26</v>
      </c>
    </row>
    <row r="573" s="5" customFormat="true" ht="25" hidden="false" customHeight="true" outlineLevel="0" collapsed="false">
      <c r="A573" s="11" t="s">
        <v>1239</v>
      </c>
      <c r="B573" s="10" t="s">
        <v>1212</v>
      </c>
      <c r="C573" s="10" t="s">
        <v>1240</v>
      </c>
      <c r="D573" s="9" t="s">
        <v>26</v>
      </c>
    </row>
    <row r="574" s="5" customFormat="true" ht="25" hidden="false" customHeight="true" outlineLevel="0" collapsed="false">
      <c r="A574" s="11" t="s">
        <v>1241</v>
      </c>
      <c r="B574" s="10" t="s">
        <v>1212</v>
      </c>
      <c r="C574" s="10" t="s">
        <v>1242</v>
      </c>
      <c r="D574" s="9" t="s">
        <v>26</v>
      </c>
    </row>
    <row r="575" s="5" customFormat="true" ht="25" hidden="false" customHeight="true" outlineLevel="0" collapsed="false">
      <c r="A575" s="11" t="s">
        <v>1243</v>
      </c>
      <c r="B575" s="10" t="s">
        <v>1212</v>
      </c>
      <c r="C575" s="10" t="s">
        <v>1244</v>
      </c>
      <c r="D575" s="9" t="s">
        <v>26</v>
      </c>
    </row>
    <row r="576" s="5" customFormat="true" ht="25" hidden="false" customHeight="true" outlineLevel="0" collapsed="false">
      <c r="A576" s="11" t="s">
        <v>1245</v>
      </c>
      <c r="B576" s="10" t="s">
        <v>1217</v>
      </c>
      <c r="C576" s="10" t="s">
        <v>1246</v>
      </c>
      <c r="D576" s="9" t="s">
        <v>26</v>
      </c>
    </row>
    <row r="577" s="5" customFormat="true" ht="25" hidden="false" customHeight="true" outlineLevel="0" collapsed="false">
      <c r="A577" s="11" t="s">
        <v>1247</v>
      </c>
      <c r="B577" s="10" t="s">
        <v>1217</v>
      </c>
      <c r="C577" s="10" t="s">
        <v>1248</v>
      </c>
      <c r="D577" s="9" t="s">
        <v>26</v>
      </c>
    </row>
    <row r="578" s="5" customFormat="true" ht="25" hidden="false" customHeight="true" outlineLevel="0" collapsed="false">
      <c r="A578" s="11" t="s">
        <v>1249</v>
      </c>
      <c r="B578" s="10" t="s">
        <v>1217</v>
      </c>
      <c r="C578" s="10" t="s">
        <v>1250</v>
      </c>
      <c r="D578" s="9" t="s">
        <v>26</v>
      </c>
    </row>
    <row r="579" s="5" customFormat="true" ht="25" hidden="false" customHeight="true" outlineLevel="0" collapsed="false">
      <c r="A579" s="11" t="s">
        <v>1251</v>
      </c>
      <c r="B579" s="10" t="s">
        <v>1217</v>
      </c>
      <c r="C579" s="10" t="s">
        <v>1252</v>
      </c>
      <c r="D579" s="9" t="s">
        <v>26</v>
      </c>
    </row>
    <row r="580" s="5" customFormat="true" ht="25" hidden="false" customHeight="true" outlineLevel="0" collapsed="false">
      <c r="A580" s="11" t="s">
        <v>1253</v>
      </c>
      <c r="B580" s="10" t="s">
        <v>1217</v>
      </c>
      <c r="C580" s="10" t="s">
        <v>1254</v>
      </c>
      <c r="D580" s="9" t="s">
        <v>26</v>
      </c>
    </row>
    <row r="581" s="5" customFormat="true" ht="25" hidden="false" customHeight="true" outlineLevel="0" collapsed="false">
      <c r="A581" s="11" t="s">
        <v>1255</v>
      </c>
      <c r="B581" s="10" t="s">
        <v>1217</v>
      </c>
      <c r="C581" s="10" t="s">
        <v>1256</v>
      </c>
      <c r="D581" s="9" t="s">
        <v>13</v>
      </c>
    </row>
    <row r="582" s="5" customFormat="true" ht="25" hidden="false" customHeight="true" outlineLevel="0" collapsed="false">
      <c r="A582" s="11" t="s">
        <v>1257</v>
      </c>
      <c r="B582" s="10" t="s">
        <v>1212</v>
      </c>
      <c r="C582" s="10" t="s">
        <v>1258</v>
      </c>
      <c r="D582" s="9" t="s">
        <v>190</v>
      </c>
    </row>
    <row r="583" s="5" customFormat="true" ht="25" hidden="false" customHeight="true" outlineLevel="0" collapsed="false">
      <c r="A583" s="11" t="s">
        <v>1259</v>
      </c>
      <c r="B583" s="10" t="s">
        <v>1217</v>
      </c>
      <c r="C583" s="10" t="s">
        <v>1260</v>
      </c>
      <c r="D583" s="9" t="s">
        <v>190</v>
      </c>
    </row>
    <row r="584" s="5" customFormat="true" ht="25" hidden="false" customHeight="true" outlineLevel="0" collapsed="false">
      <c r="A584" s="11" t="s">
        <v>1261</v>
      </c>
      <c r="B584" s="10" t="s">
        <v>1212</v>
      </c>
      <c r="C584" s="10" t="s">
        <v>1262</v>
      </c>
      <c r="D584" s="9" t="s">
        <v>223</v>
      </c>
    </row>
    <row r="585" s="5" customFormat="true" ht="25" hidden="false" customHeight="true" outlineLevel="0" collapsed="false">
      <c r="A585" s="11" t="s">
        <v>1263</v>
      </c>
      <c r="B585" s="10" t="s">
        <v>1217</v>
      </c>
      <c r="C585" s="10" t="s">
        <v>1264</v>
      </c>
      <c r="D585" s="9" t="s">
        <v>223</v>
      </c>
    </row>
    <row r="586" s="5" customFormat="true" ht="25" hidden="false" customHeight="true" outlineLevel="0" collapsed="false">
      <c r="A586" s="11" t="s">
        <v>1265</v>
      </c>
      <c r="B586" s="10" t="s">
        <v>1212</v>
      </c>
      <c r="C586" s="10" t="s">
        <v>1266</v>
      </c>
      <c r="D586" s="9" t="s">
        <v>154</v>
      </c>
    </row>
    <row r="587" s="5" customFormat="true" ht="25" hidden="false" customHeight="true" outlineLevel="0" collapsed="false">
      <c r="A587" s="11" t="s">
        <v>1267</v>
      </c>
      <c r="B587" s="10" t="s">
        <v>1212</v>
      </c>
      <c r="C587" s="10" t="s">
        <v>1268</v>
      </c>
      <c r="D587" s="9" t="s">
        <v>154</v>
      </c>
    </row>
    <row r="588" s="5" customFormat="true" ht="25" hidden="false" customHeight="true" outlineLevel="0" collapsed="false">
      <c r="A588" s="11" t="s">
        <v>1269</v>
      </c>
      <c r="B588" s="10" t="s">
        <v>1217</v>
      </c>
      <c r="C588" s="10" t="s">
        <v>1270</v>
      </c>
      <c r="D588" s="9" t="s">
        <v>154</v>
      </c>
    </row>
    <row r="589" s="5" customFormat="true" ht="25" hidden="false" customHeight="true" outlineLevel="0" collapsed="false">
      <c r="A589" s="11" t="s">
        <v>1271</v>
      </c>
      <c r="B589" s="10" t="s">
        <v>1212</v>
      </c>
      <c r="C589" s="10" t="s">
        <v>1272</v>
      </c>
      <c r="D589" s="9" t="s">
        <v>29</v>
      </c>
    </row>
    <row r="590" s="5" customFormat="true" ht="25" hidden="false" customHeight="true" outlineLevel="0" collapsed="false">
      <c r="A590" s="11" t="s">
        <v>1273</v>
      </c>
      <c r="B590" s="10" t="s">
        <v>1217</v>
      </c>
      <c r="C590" s="10" t="s">
        <v>1274</v>
      </c>
      <c r="D590" s="9" t="s">
        <v>29</v>
      </c>
    </row>
    <row r="591" s="5" customFormat="true" ht="25" hidden="false" customHeight="true" outlineLevel="0" collapsed="false">
      <c r="A591" s="11" t="s">
        <v>1275</v>
      </c>
      <c r="B591" s="10" t="s">
        <v>1217</v>
      </c>
      <c r="C591" s="10" t="s">
        <v>1276</v>
      </c>
      <c r="D591" s="9" t="s">
        <v>159</v>
      </c>
    </row>
    <row r="592" s="5" customFormat="true" ht="25" hidden="false" customHeight="true" outlineLevel="0" collapsed="false">
      <c r="A592" s="11" t="s">
        <v>1277</v>
      </c>
      <c r="B592" s="10" t="s">
        <v>1217</v>
      </c>
      <c r="C592" s="10" t="s">
        <v>1278</v>
      </c>
      <c r="D592" s="9" t="s">
        <v>462</v>
      </c>
    </row>
    <row r="593" s="5" customFormat="true" ht="25" hidden="false" customHeight="true" outlineLevel="0" collapsed="false">
      <c r="A593" s="11" t="s">
        <v>1279</v>
      </c>
      <c r="B593" s="10" t="s">
        <v>1280</v>
      </c>
      <c r="C593" s="10" t="s">
        <v>1281</v>
      </c>
      <c r="D593" s="9" t="s">
        <v>59</v>
      </c>
    </row>
    <row r="594" s="5" customFormat="true" ht="25" hidden="false" customHeight="true" outlineLevel="0" collapsed="false">
      <c r="A594" s="11" t="s">
        <v>1282</v>
      </c>
      <c r="B594" s="10" t="s">
        <v>1283</v>
      </c>
      <c r="C594" s="10" t="s">
        <v>1284</v>
      </c>
      <c r="D594" s="9" t="s">
        <v>59</v>
      </c>
    </row>
    <row r="595" s="5" customFormat="true" ht="25" hidden="false" customHeight="true" outlineLevel="0" collapsed="false">
      <c r="A595" s="11" t="s">
        <v>1285</v>
      </c>
      <c r="B595" s="10" t="s">
        <v>1283</v>
      </c>
      <c r="C595" s="10" t="s">
        <v>1286</v>
      </c>
      <c r="D595" s="9" t="s">
        <v>59</v>
      </c>
    </row>
    <row r="596" s="5" customFormat="true" ht="25" hidden="false" customHeight="true" outlineLevel="0" collapsed="false">
      <c r="A596" s="11" t="s">
        <v>1287</v>
      </c>
      <c r="B596" s="10" t="s">
        <v>1288</v>
      </c>
      <c r="C596" s="10" t="s">
        <v>1289</v>
      </c>
      <c r="D596" s="9" t="s">
        <v>26</v>
      </c>
    </row>
    <row r="597" s="5" customFormat="true" ht="25" hidden="false" customHeight="true" outlineLevel="0" collapsed="false">
      <c r="A597" s="11" t="s">
        <v>1290</v>
      </c>
      <c r="B597" s="10" t="s">
        <v>1288</v>
      </c>
      <c r="C597" s="10" t="s">
        <v>1291</v>
      </c>
      <c r="D597" s="9" t="s">
        <v>26</v>
      </c>
    </row>
    <row r="598" s="5" customFormat="true" ht="25" hidden="false" customHeight="true" outlineLevel="0" collapsed="false">
      <c r="A598" s="11" t="s">
        <v>1292</v>
      </c>
      <c r="B598" s="10" t="s">
        <v>1288</v>
      </c>
      <c r="C598" s="10" t="s">
        <v>1293</v>
      </c>
      <c r="D598" s="9" t="s">
        <v>26</v>
      </c>
    </row>
    <row r="599" s="5" customFormat="true" ht="25" hidden="false" customHeight="true" outlineLevel="0" collapsed="false">
      <c r="A599" s="11" t="s">
        <v>1294</v>
      </c>
      <c r="B599" s="10" t="s">
        <v>1288</v>
      </c>
      <c r="C599" s="10" t="s">
        <v>1295</v>
      </c>
      <c r="D599" s="9" t="s">
        <v>29</v>
      </c>
    </row>
    <row r="600" s="5" customFormat="true" ht="25" hidden="false" customHeight="true" outlineLevel="0" collapsed="false">
      <c r="A600" s="11" t="s">
        <v>1296</v>
      </c>
      <c r="B600" s="10" t="s">
        <v>1288</v>
      </c>
      <c r="C600" s="10" t="s">
        <v>1297</v>
      </c>
      <c r="D600" s="9" t="s">
        <v>29</v>
      </c>
    </row>
    <row r="601" s="5" customFormat="true" ht="25" hidden="false" customHeight="true" outlineLevel="0" collapsed="false">
      <c r="A601" s="11" t="s">
        <v>1298</v>
      </c>
      <c r="B601" s="10" t="s">
        <v>1288</v>
      </c>
      <c r="C601" s="10" t="s">
        <v>1299</v>
      </c>
      <c r="D601" s="9" t="s">
        <v>29</v>
      </c>
    </row>
    <row r="602" s="5" customFormat="true" ht="25" hidden="false" customHeight="true" outlineLevel="0" collapsed="false">
      <c r="A602" s="11" t="s">
        <v>1300</v>
      </c>
      <c r="B602" s="10" t="s">
        <v>1288</v>
      </c>
      <c r="C602" s="10" t="s">
        <v>1301</v>
      </c>
      <c r="D602" s="9" t="s">
        <v>36</v>
      </c>
    </row>
    <row r="603" s="5" customFormat="true" ht="25" hidden="false" customHeight="true" outlineLevel="0" collapsed="false">
      <c r="A603" s="11" t="s">
        <v>1302</v>
      </c>
      <c r="B603" s="10" t="s">
        <v>1288</v>
      </c>
      <c r="C603" s="10" t="s">
        <v>1303</v>
      </c>
      <c r="D603" s="9" t="s">
        <v>43</v>
      </c>
    </row>
    <row r="604" s="5" customFormat="true" ht="25" hidden="false" customHeight="true" outlineLevel="0" collapsed="false">
      <c r="A604" s="11" t="s">
        <v>1304</v>
      </c>
      <c r="B604" s="10" t="s">
        <v>1283</v>
      </c>
      <c r="C604" s="10" t="s">
        <v>1305</v>
      </c>
      <c r="D604" s="9" t="s">
        <v>43</v>
      </c>
    </row>
    <row r="605" s="5" customFormat="true" ht="25" hidden="false" customHeight="true" outlineLevel="0" collapsed="false">
      <c r="A605" s="11" t="s">
        <v>1306</v>
      </c>
      <c r="B605" s="10" t="s">
        <v>1288</v>
      </c>
      <c r="C605" s="10" t="s">
        <v>1307</v>
      </c>
      <c r="D605" s="9" t="s">
        <v>154</v>
      </c>
    </row>
    <row r="606" s="5" customFormat="true" ht="25" hidden="false" customHeight="true" outlineLevel="0" collapsed="false">
      <c r="A606" s="11" t="s">
        <v>1308</v>
      </c>
      <c r="B606" s="10" t="s">
        <v>1288</v>
      </c>
      <c r="C606" s="10" t="s">
        <v>1309</v>
      </c>
      <c r="D606" s="9" t="s">
        <v>154</v>
      </c>
    </row>
    <row r="607" s="5" customFormat="true" ht="25" hidden="false" customHeight="true" outlineLevel="0" collapsed="false">
      <c r="A607" s="11" t="s">
        <v>1310</v>
      </c>
      <c r="B607" s="10" t="s">
        <v>1283</v>
      </c>
      <c r="C607" s="10" t="s">
        <v>1311</v>
      </c>
      <c r="D607" s="9" t="s">
        <v>154</v>
      </c>
    </row>
    <row r="608" s="5" customFormat="true" ht="25" hidden="false" customHeight="true" outlineLevel="0" collapsed="false">
      <c r="A608" s="11" t="s">
        <v>1312</v>
      </c>
      <c r="B608" s="10" t="s">
        <v>1283</v>
      </c>
      <c r="C608" s="10" t="s">
        <v>1313</v>
      </c>
      <c r="D608" s="9" t="s">
        <v>103</v>
      </c>
    </row>
    <row r="609" s="5" customFormat="true" ht="25" hidden="false" customHeight="true" outlineLevel="0" collapsed="false">
      <c r="A609" s="11" t="s">
        <v>1314</v>
      </c>
      <c r="B609" s="10" t="s">
        <v>1288</v>
      </c>
      <c r="C609" s="10" t="s">
        <v>1315</v>
      </c>
      <c r="D609" s="9" t="s">
        <v>223</v>
      </c>
    </row>
    <row r="610" s="5" customFormat="true" ht="25" hidden="false" customHeight="true" outlineLevel="0" collapsed="false">
      <c r="A610" s="11" t="s">
        <v>1316</v>
      </c>
      <c r="B610" s="10" t="s">
        <v>1283</v>
      </c>
      <c r="C610" s="10" t="s">
        <v>1317</v>
      </c>
      <c r="D610" s="9" t="s">
        <v>223</v>
      </c>
    </row>
    <row r="611" s="5" customFormat="true" ht="25" hidden="false" customHeight="true" outlineLevel="0" collapsed="false">
      <c r="A611" s="11" t="s">
        <v>1318</v>
      </c>
      <c r="B611" s="10" t="s">
        <v>1319</v>
      </c>
      <c r="C611" s="10" t="s">
        <v>1320</v>
      </c>
      <c r="D611" s="9" t="s">
        <v>190</v>
      </c>
    </row>
    <row r="612" s="5" customFormat="true" ht="25" hidden="false" customHeight="true" outlineLevel="0" collapsed="false">
      <c r="A612" s="11" t="s">
        <v>1321</v>
      </c>
      <c r="B612" s="10" t="s">
        <v>1319</v>
      </c>
      <c r="C612" s="10" t="s">
        <v>1322</v>
      </c>
      <c r="D612" s="9" t="s">
        <v>59</v>
      </c>
    </row>
    <row r="613" s="5" customFormat="true" ht="25" hidden="false" customHeight="true" outlineLevel="0" collapsed="false">
      <c r="A613" s="11" t="s">
        <v>1323</v>
      </c>
      <c r="B613" s="10" t="s">
        <v>1319</v>
      </c>
      <c r="C613" s="10" t="s">
        <v>1324</v>
      </c>
      <c r="D613" s="9" t="s">
        <v>59</v>
      </c>
    </row>
    <row r="614" s="5" customFormat="true" ht="25" hidden="false" customHeight="true" outlineLevel="0" collapsed="false">
      <c r="A614" s="11" t="s">
        <v>1325</v>
      </c>
      <c r="B614" s="10" t="s">
        <v>1319</v>
      </c>
      <c r="C614" s="10" t="s">
        <v>1326</v>
      </c>
      <c r="D614" s="9" t="s">
        <v>59</v>
      </c>
    </row>
    <row r="615" s="5" customFormat="true" ht="25" hidden="false" customHeight="true" outlineLevel="0" collapsed="false">
      <c r="A615" s="11" t="s">
        <v>1327</v>
      </c>
      <c r="B615" s="10" t="s">
        <v>1319</v>
      </c>
      <c r="C615" s="10" t="s">
        <v>1328</v>
      </c>
      <c r="D615" s="9" t="s">
        <v>59</v>
      </c>
    </row>
    <row r="616" s="5" customFormat="true" ht="25" hidden="false" customHeight="true" outlineLevel="0" collapsed="false">
      <c r="A616" s="11" t="s">
        <v>1329</v>
      </c>
      <c r="B616" s="10" t="s">
        <v>1319</v>
      </c>
      <c r="C616" s="10" t="s">
        <v>1330</v>
      </c>
      <c r="D616" s="9" t="s">
        <v>59</v>
      </c>
    </row>
    <row r="617" s="5" customFormat="true" ht="25" hidden="false" customHeight="true" outlineLevel="0" collapsed="false">
      <c r="A617" s="11" t="s">
        <v>1331</v>
      </c>
      <c r="B617" s="10" t="s">
        <v>1319</v>
      </c>
      <c r="C617" s="10" t="s">
        <v>1332</v>
      </c>
      <c r="D617" s="9" t="s">
        <v>13</v>
      </c>
    </row>
    <row r="618" s="5" customFormat="true" ht="25" hidden="false" customHeight="true" outlineLevel="0" collapsed="false">
      <c r="A618" s="11" t="s">
        <v>1333</v>
      </c>
      <c r="B618" s="10" t="s">
        <v>1319</v>
      </c>
      <c r="C618" s="10" t="s">
        <v>1334</v>
      </c>
      <c r="D618" s="9" t="s">
        <v>36</v>
      </c>
    </row>
    <row r="619" s="5" customFormat="true" ht="25" hidden="false" customHeight="true" outlineLevel="0" collapsed="false">
      <c r="A619" s="11" t="s">
        <v>1335</v>
      </c>
      <c r="B619" s="10" t="s">
        <v>1319</v>
      </c>
      <c r="C619" s="10" t="s">
        <v>1336</v>
      </c>
      <c r="D619" s="9" t="s">
        <v>154</v>
      </c>
    </row>
    <row r="620" s="5" customFormat="true" ht="25" hidden="false" customHeight="true" outlineLevel="0" collapsed="false">
      <c r="A620" s="11" t="s">
        <v>1337</v>
      </c>
      <c r="B620" s="10" t="s">
        <v>1338</v>
      </c>
      <c r="C620" s="10" t="s">
        <v>1339</v>
      </c>
      <c r="D620" s="9" t="s">
        <v>56</v>
      </c>
    </row>
    <row r="621" s="5" customFormat="true" ht="25" hidden="false" customHeight="true" outlineLevel="0" collapsed="false">
      <c r="A621" s="11" t="s">
        <v>1340</v>
      </c>
      <c r="B621" s="10" t="s">
        <v>1341</v>
      </c>
      <c r="C621" s="10" t="s">
        <v>1342</v>
      </c>
      <c r="D621" s="9" t="s">
        <v>190</v>
      </c>
    </row>
    <row r="622" s="5" customFormat="true" ht="25" hidden="false" customHeight="true" outlineLevel="0" collapsed="false">
      <c r="A622" s="11" t="s">
        <v>1343</v>
      </c>
      <c r="B622" s="10" t="s">
        <v>1344</v>
      </c>
      <c r="C622" s="10" t="s">
        <v>487</v>
      </c>
      <c r="D622" s="9" t="s">
        <v>59</v>
      </c>
    </row>
    <row r="623" s="5" customFormat="true" ht="25" hidden="false" customHeight="true" outlineLevel="0" collapsed="false">
      <c r="A623" s="11" t="s">
        <v>1345</v>
      </c>
      <c r="B623" s="10" t="s">
        <v>1344</v>
      </c>
      <c r="C623" s="10" t="s">
        <v>1346</v>
      </c>
      <c r="D623" s="9" t="s">
        <v>59</v>
      </c>
    </row>
    <row r="624" s="5" customFormat="true" ht="25" hidden="false" customHeight="true" outlineLevel="0" collapsed="false">
      <c r="A624" s="11" t="s">
        <v>1347</v>
      </c>
      <c r="B624" s="10" t="s">
        <v>1344</v>
      </c>
      <c r="C624" s="10" t="s">
        <v>1348</v>
      </c>
      <c r="D624" s="9" t="s">
        <v>59</v>
      </c>
    </row>
    <row r="625" s="5" customFormat="true" ht="25" hidden="false" customHeight="true" outlineLevel="0" collapsed="false">
      <c r="A625" s="11" t="s">
        <v>1349</v>
      </c>
      <c r="B625" s="10" t="s">
        <v>1341</v>
      </c>
      <c r="C625" s="10" t="s">
        <v>1350</v>
      </c>
      <c r="D625" s="9" t="s">
        <v>10</v>
      </c>
    </row>
    <row r="626" s="5" customFormat="true" ht="25" hidden="false" customHeight="true" outlineLevel="0" collapsed="false">
      <c r="A626" s="11" t="s">
        <v>1351</v>
      </c>
      <c r="B626" s="10" t="s">
        <v>1341</v>
      </c>
      <c r="C626" s="10" t="s">
        <v>1352</v>
      </c>
      <c r="D626" s="9" t="s">
        <v>26</v>
      </c>
    </row>
    <row r="627" s="5" customFormat="true" ht="25" hidden="false" customHeight="true" outlineLevel="0" collapsed="false">
      <c r="A627" s="11" t="s">
        <v>1353</v>
      </c>
      <c r="B627" s="10" t="s">
        <v>1344</v>
      </c>
      <c r="C627" s="10" t="s">
        <v>1354</v>
      </c>
      <c r="D627" s="9" t="s">
        <v>26</v>
      </c>
    </row>
    <row r="628" s="5" customFormat="true" ht="25" hidden="false" customHeight="true" outlineLevel="0" collapsed="false">
      <c r="A628" s="11" t="s">
        <v>1355</v>
      </c>
      <c r="B628" s="10" t="s">
        <v>1341</v>
      </c>
      <c r="C628" s="10" t="s">
        <v>1356</v>
      </c>
      <c r="D628" s="9" t="s">
        <v>29</v>
      </c>
    </row>
    <row r="629" s="5" customFormat="true" ht="25" hidden="false" customHeight="true" outlineLevel="0" collapsed="false">
      <c r="A629" s="11" t="s">
        <v>1357</v>
      </c>
      <c r="B629" s="10" t="s">
        <v>1341</v>
      </c>
      <c r="C629" s="10" t="s">
        <v>1358</v>
      </c>
      <c r="D629" s="9" t="s">
        <v>13</v>
      </c>
    </row>
    <row r="630" s="5" customFormat="true" ht="25" hidden="false" customHeight="true" outlineLevel="0" collapsed="false">
      <c r="A630" s="11" t="s">
        <v>1359</v>
      </c>
      <c r="B630" s="10" t="s">
        <v>1344</v>
      </c>
      <c r="C630" s="10" t="s">
        <v>1360</v>
      </c>
      <c r="D630" s="9" t="s">
        <v>13</v>
      </c>
    </row>
    <row r="631" s="5" customFormat="true" ht="25" hidden="false" customHeight="true" outlineLevel="0" collapsed="false">
      <c r="A631" s="11" t="s">
        <v>1361</v>
      </c>
      <c r="B631" s="10" t="s">
        <v>1341</v>
      </c>
      <c r="C631" s="10" t="s">
        <v>1362</v>
      </c>
      <c r="D631" s="9" t="s">
        <v>43</v>
      </c>
    </row>
    <row r="632" s="5" customFormat="true" ht="25" hidden="false" customHeight="true" outlineLevel="0" collapsed="false">
      <c r="A632" s="11" t="s">
        <v>1363</v>
      </c>
      <c r="B632" s="10" t="s">
        <v>1341</v>
      </c>
      <c r="C632" s="10" t="s">
        <v>1364</v>
      </c>
      <c r="D632" s="9" t="s">
        <v>154</v>
      </c>
    </row>
    <row r="633" s="5" customFormat="true" ht="25" hidden="false" customHeight="true" outlineLevel="0" collapsed="false">
      <c r="A633" s="11" t="s">
        <v>1365</v>
      </c>
      <c r="B633" s="10" t="s">
        <v>1341</v>
      </c>
      <c r="C633" s="10" t="s">
        <v>1366</v>
      </c>
      <c r="D633" s="9" t="s">
        <v>154</v>
      </c>
    </row>
    <row r="634" s="5" customFormat="true" ht="25" hidden="false" customHeight="true" outlineLevel="0" collapsed="false">
      <c r="A634" s="11" t="s">
        <v>1367</v>
      </c>
      <c r="B634" s="10" t="s">
        <v>1344</v>
      </c>
      <c r="C634" s="10" t="s">
        <v>1368</v>
      </c>
      <c r="D634" s="9" t="s">
        <v>154</v>
      </c>
    </row>
    <row r="635" s="5" customFormat="true" ht="25" hidden="false" customHeight="true" outlineLevel="0" collapsed="false">
      <c r="A635" s="11" t="s">
        <v>1369</v>
      </c>
      <c r="B635" s="10" t="s">
        <v>1341</v>
      </c>
      <c r="C635" s="10" t="s">
        <v>1370</v>
      </c>
      <c r="D635" s="9" t="s">
        <v>223</v>
      </c>
    </row>
    <row r="636" s="5" customFormat="true" ht="25" hidden="false" customHeight="true" outlineLevel="0" collapsed="false">
      <c r="A636" s="11" t="s">
        <v>1371</v>
      </c>
      <c r="B636" s="10" t="s">
        <v>1344</v>
      </c>
      <c r="C636" s="10" t="s">
        <v>1372</v>
      </c>
      <c r="D636" s="9" t="s">
        <v>223</v>
      </c>
    </row>
    <row r="637" s="5" customFormat="true" ht="25" hidden="false" customHeight="true" outlineLevel="0" collapsed="false">
      <c r="A637" s="11" t="s">
        <v>1373</v>
      </c>
      <c r="B637" s="10" t="s">
        <v>1341</v>
      </c>
      <c r="C637" s="10" t="s">
        <v>1374</v>
      </c>
      <c r="D637" s="9" t="s">
        <v>159</v>
      </c>
    </row>
    <row r="638" s="5" customFormat="true" ht="25" hidden="false" customHeight="true" outlineLevel="0" collapsed="false">
      <c r="A638" s="11" t="s">
        <v>1375</v>
      </c>
      <c r="B638" s="10" t="s">
        <v>1376</v>
      </c>
      <c r="C638" s="10" t="s">
        <v>1377</v>
      </c>
      <c r="D638" s="9" t="s">
        <v>59</v>
      </c>
    </row>
    <row r="639" s="5" customFormat="true" ht="25" hidden="false" customHeight="true" outlineLevel="0" collapsed="false">
      <c r="A639" s="11" t="s">
        <v>1378</v>
      </c>
      <c r="B639" s="10" t="s">
        <v>1376</v>
      </c>
      <c r="C639" s="10" t="s">
        <v>1379</v>
      </c>
      <c r="D639" s="9" t="s">
        <v>59</v>
      </c>
    </row>
    <row r="640" s="5" customFormat="true" ht="25" hidden="false" customHeight="true" outlineLevel="0" collapsed="false">
      <c r="A640" s="11" t="s">
        <v>1380</v>
      </c>
      <c r="B640" s="10" t="s">
        <v>1376</v>
      </c>
      <c r="C640" s="10" t="s">
        <v>1381</v>
      </c>
      <c r="D640" s="9" t="s">
        <v>10</v>
      </c>
    </row>
    <row r="641" s="5" customFormat="true" ht="25" hidden="false" customHeight="true" outlineLevel="0" collapsed="false">
      <c r="A641" s="11" t="s">
        <v>1382</v>
      </c>
      <c r="B641" s="10" t="s">
        <v>1376</v>
      </c>
      <c r="C641" s="10" t="s">
        <v>1383</v>
      </c>
      <c r="D641" s="9" t="s">
        <v>26</v>
      </c>
    </row>
    <row r="642" s="5" customFormat="true" ht="25" hidden="false" customHeight="true" outlineLevel="0" collapsed="false">
      <c r="A642" s="11" t="s">
        <v>1384</v>
      </c>
      <c r="B642" s="10" t="s">
        <v>1385</v>
      </c>
      <c r="C642" s="10" t="s">
        <v>1386</v>
      </c>
      <c r="D642" s="9" t="s">
        <v>36</v>
      </c>
    </row>
    <row r="643" s="5" customFormat="true" ht="25" hidden="false" customHeight="true" outlineLevel="0" collapsed="false">
      <c r="A643" s="11" t="s">
        <v>1387</v>
      </c>
      <c r="B643" s="10" t="s">
        <v>1385</v>
      </c>
      <c r="C643" s="10" t="s">
        <v>1388</v>
      </c>
      <c r="D643" s="9" t="s">
        <v>59</v>
      </c>
    </row>
    <row r="644" s="5" customFormat="true" ht="25" hidden="false" customHeight="true" outlineLevel="0" collapsed="false">
      <c r="A644" s="11" t="s">
        <v>1389</v>
      </c>
      <c r="B644" s="10" t="s">
        <v>1385</v>
      </c>
      <c r="C644" s="10" t="s">
        <v>1390</v>
      </c>
      <c r="D644" s="9" t="s">
        <v>10</v>
      </c>
    </row>
    <row r="645" s="5" customFormat="true" ht="25" hidden="false" customHeight="true" outlineLevel="0" collapsed="false">
      <c r="A645" s="11" t="s">
        <v>1391</v>
      </c>
      <c r="B645" s="10" t="s">
        <v>1385</v>
      </c>
      <c r="C645" s="10" t="s">
        <v>1392</v>
      </c>
      <c r="D645" s="9" t="s">
        <v>10</v>
      </c>
    </row>
    <row r="646" s="5" customFormat="true" ht="25" hidden="false" customHeight="true" outlineLevel="0" collapsed="false">
      <c r="A646" s="11" t="s">
        <v>1393</v>
      </c>
      <c r="B646" s="10" t="s">
        <v>1385</v>
      </c>
      <c r="C646" s="10" t="s">
        <v>1394</v>
      </c>
      <c r="D646" s="9" t="s">
        <v>59</v>
      </c>
    </row>
    <row r="647" s="5" customFormat="true" ht="25" hidden="false" customHeight="true" outlineLevel="0" collapsed="false">
      <c r="A647" s="11" t="s">
        <v>1395</v>
      </c>
      <c r="B647" s="10" t="s">
        <v>1385</v>
      </c>
      <c r="C647" s="10" t="s">
        <v>1396</v>
      </c>
      <c r="D647" s="9" t="s">
        <v>59</v>
      </c>
    </row>
    <row r="648" s="5" customFormat="true" ht="25" hidden="false" customHeight="true" outlineLevel="0" collapsed="false">
      <c r="A648" s="11" t="s">
        <v>1397</v>
      </c>
      <c r="B648" s="10" t="s">
        <v>1385</v>
      </c>
      <c r="C648" s="10" t="s">
        <v>1398</v>
      </c>
      <c r="D648" s="9" t="s">
        <v>154</v>
      </c>
    </row>
    <row r="649" s="5" customFormat="true" ht="25" hidden="false" customHeight="true" outlineLevel="0" collapsed="false">
      <c r="A649" s="11" t="s">
        <v>1399</v>
      </c>
      <c r="B649" s="10" t="s">
        <v>1385</v>
      </c>
      <c r="C649" s="10" t="s">
        <v>1400</v>
      </c>
      <c r="D649" s="9" t="s">
        <v>223</v>
      </c>
    </row>
    <row r="650" s="5" customFormat="true" ht="25" hidden="false" customHeight="true" outlineLevel="0" collapsed="false">
      <c r="A650" s="11" t="s">
        <v>1401</v>
      </c>
      <c r="B650" s="10" t="s">
        <v>1402</v>
      </c>
      <c r="C650" s="10" t="s">
        <v>1403</v>
      </c>
      <c r="D650" s="9" t="s">
        <v>190</v>
      </c>
    </row>
    <row r="651" s="5" customFormat="true" ht="25" hidden="false" customHeight="true" outlineLevel="0" collapsed="false">
      <c r="A651" s="11" t="s">
        <v>1404</v>
      </c>
      <c r="B651" s="10" t="s">
        <v>1402</v>
      </c>
      <c r="C651" s="10" t="s">
        <v>1405</v>
      </c>
      <c r="D651" s="9" t="s">
        <v>59</v>
      </c>
    </row>
    <row r="652" s="5" customFormat="true" ht="25" hidden="false" customHeight="true" outlineLevel="0" collapsed="false">
      <c r="A652" s="11" t="s">
        <v>1406</v>
      </c>
      <c r="B652" s="10" t="s">
        <v>1402</v>
      </c>
      <c r="C652" s="10" t="s">
        <v>1407</v>
      </c>
      <c r="D652" s="9" t="s">
        <v>59</v>
      </c>
    </row>
    <row r="653" s="5" customFormat="true" ht="25" hidden="false" customHeight="true" outlineLevel="0" collapsed="false">
      <c r="A653" s="11" t="s">
        <v>1408</v>
      </c>
      <c r="B653" s="10" t="s">
        <v>1402</v>
      </c>
      <c r="C653" s="10" t="s">
        <v>1409</v>
      </c>
      <c r="D653" s="9" t="s">
        <v>59</v>
      </c>
    </row>
    <row r="654" s="5" customFormat="true" ht="25" hidden="false" customHeight="true" outlineLevel="0" collapsed="false">
      <c r="A654" s="11" t="s">
        <v>1410</v>
      </c>
      <c r="B654" s="10" t="s">
        <v>1402</v>
      </c>
      <c r="C654" s="10" t="s">
        <v>1411</v>
      </c>
      <c r="D654" s="9" t="s">
        <v>10</v>
      </c>
    </row>
    <row r="655" s="5" customFormat="true" ht="25" hidden="false" customHeight="true" outlineLevel="0" collapsed="false">
      <c r="A655" s="11" t="s">
        <v>1412</v>
      </c>
      <c r="B655" s="10" t="s">
        <v>1402</v>
      </c>
      <c r="C655" s="10" t="s">
        <v>1413</v>
      </c>
      <c r="D655" s="9" t="s">
        <v>10</v>
      </c>
    </row>
    <row r="656" s="5" customFormat="true" ht="25" hidden="false" customHeight="true" outlineLevel="0" collapsed="false">
      <c r="A656" s="11" t="s">
        <v>1414</v>
      </c>
      <c r="B656" s="10" t="s">
        <v>1402</v>
      </c>
      <c r="C656" s="10" t="s">
        <v>1415</v>
      </c>
      <c r="D656" s="9" t="s">
        <v>29</v>
      </c>
    </row>
    <row r="657" s="5" customFormat="true" ht="25" hidden="false" customHeight="true" outlineLevel="0" collapsed="false">
      <c r="A657" s="11" t="s">
        <v>1416</v>
      </c>
      <c r="B657" s="10" t="s">
        <v>1402</v>
      </c>
      <c r="C657" s="10" t="s">
        <v>1417</v>
      </c>
      <c r="D657" s="9" t="s">
        <v>29</v>
      </c>
    </row>
    <row r="658" s="5" customFormat="true" ht="25" hidden="false" customHeight="true" outlineLevel="0" collapsed="false">
      <c r="A658" s="11" t="s">
        <v>1418</v>
      </c>
      <c r="B658" s="10" t="s">
        <v>1402</v>
      </c>
      <c r="C658" s="10" t="s">
        <v>1419</v>
      </c>
      <c r="D658" s="9" t="s">
        <v>13</v>
      </c>
    </row>
    <row r="659" s="5" customFormat="true" ht="25" hidden="false" customHeight="true" outlineLevel="0" collapsed="false">
      <c r="A659" s="11" t="s">
        <v>1420</v>
      </c>
      <c r="B659" s="10" t="s">
        <v>1402</v>
      </c>
      <c r="C659" s="10" t="s">
        <v>1421</v>
      </c>
      <c r="D659" s="9" t="s">
        <v>13</v>
      </c>
    </row>
    <row r="660" s="5" customFormat="true" ht="25" hidden="false" customHeight="true" outlineLevel="0" collapsed="false">
      <c r="A660" s="11" t="s">
        <v>1422</v>
      </c>
      <c r="B660" s="10" t="s">
        <v>1402</v>
      </c>
      <c r="C660" s="10" t="s">
        <v>1423</v>
      </c>
      <c r="D660" s="9" t="s">
        <v>43</v>
      </c>
    </row>
    <row r="661" s="5" customFormat="true" ht="25" hidden="false" customHeight="true" outlineLevel="0" collapsed="false">
      <c r="A661" s="11" t="s">
        <v>1424</v>
      </c>
      <c r="B661" s="10" t="s">
        <v>1402</v>
      </c>
      <c r="C661" s="10" t="s">
        <v>1425</v>
      </c>
      <c r="D661" s="9" t="s">
        <v>18</v>
      </c>
    </row>
    <row r="662" s="5" customFormat="true" ht="25" hidden="false" customHeight="true" outlineLevel="0" collapsed="false">
      <c r="A662" s="11" t="s">
        <v>1426</v>
      </c>
      <c r="B662" s="10" t="s">
        <v>1402</v>
      </c>
      <c r="C662" s="10" t="s">
        <v>1427</v>
      </c>
      <c r="D662" s="9" t="s">
        <v>154</v>
      </c>
    </row>
    <row r="663" s="5" customFormat="true" ht="25" hidden="false" customHeight="true" outlineLevel="0" collapsed="false">
      <c r="A663" s="11" t="s">
        <v>1428</v>
      </c>
      <c r="B663" s="10" t="s">
        <v>1429</v>
      </c>
      <c r="C663" s="10" t="s">
        <v>1430</v>
      </c>
      <c r="D663" s="9" t="s">
        <v>59</v>
      </c>
    </row>
    <row r="664" s="5" customFormat="true" ht="25" hidden="false" customHeight="true" outlineLevel="0" collapsed="false">
      <c r="A664" s="11" t="s">
        <v>1431</v>
      </c>
      <c r="B664" s="10" t="s">
        <v>1429</v>
      </c>
      <c r="C664" s="10" t="s">
        <v>1432</v>
      </c>
      <c r="D664" s="9" t="s">
        <v>59</v>
      </c>
    </row>
    <row r="665" s="5" customFormat="true" ht="25" hidden="false" customHeight="true" outlineLevel="0" collapsed="false">
      <c r="A665" s="11" t="s">
        <v>1433</v>
      </c>
      <c r="B665" s="10" t="s">
        <v>1429</v>
      </c>
      <c r="C665" s="10" t="s">
        <v>1434</v>
      </c>
      <c r="D665" s="9" t="s">
        <v>59</v>
      </c>
    </row>
    <row r="666" s="5" customFormat="true" ht="25" hidden="false" customHeight="true" outlineLevel="0" collapsed="false">
      <c r="A666" s="11" t="s">
        <v>1435</v>
      </c>
      <c r="B666" s="10" t="s">
        <v>1429</v>
      </c>
      <c r="C666" s="10" t="s">
        <v>1436</v>
      </c>
      <c r="D666" s="9" t="s">
        <v>10</v>
      </c>
    </row>
    <row r="667" s="5" customFormat="true" ht="25" hidden="false" customHeight="true" outlineLevel="0" collapsed="false">
      <c r="A667" s="11" t="s">
        <v>1437</v>
      </c>
      <c r="B667" s="10" t="s">
        <v>1429</v>
      </c>
      <c r="C667" s="10" t="s">
        <v>1438</v>
      </c>
      <c r="D667" s="9" t="s">
        <v>26</v>
      </c>
    </row>
    <row r="668" s="5" customFormat="true" ht="25" hidden="false" customHeight="true" outlineLevel="0" collapsed="false">
      <c r="A668" s="11" t="s">
        <v>1439</v>
      </c>
      <c r="B668" s="10" t="s">
        <v>1429</v>
      </c>
      <c r="C668" s="10" t="s">
        <v>1440</v>
      </c>
      <c r="D668" s="9" t="s">
        <v>29</v>
      </c>
    </row>
    <row r="669" s="5" customFormat="true" ht="25" hidden="false" customHeight="true" outlineLevel="0" collapsed="false">
      <c r="A669" s="11" t="s">
        <v>1441</v>
      </c>
      <c r="B669" s="10" t="s">
        <v>1429</v>
      </c>
      <c r="C669" s="10" t="s">
        <v>1442</v>
      </c>
      <c r="D669" s="9" t="s">
        <v>29</v>
      </c>
    </row>
    <row r="670" s="5" customFormat="true" ht="25" hidden="false" customHeight="true" outlineLevel="0" collapsed="false">
      <c r="A670" s="11" t="s">
        <v>1443</v>
      </c>
      <c r="B670" s="10" t="s">
        <v>1429</v>
      </c>
      <c r="C670" s="10" t="s">
        <v>1444</v>
      </c>
      <c r="D670" s="9" t="s">
        <v>43</v>
      </c>
    </row>
    <row r="671" s="5" customFormat="true" ht="25" hidden="false" customHeight="true" outlineLevel="0" collapsed="false">
      <c r="A671" s="11" t="s">
        <v>1445</v>
      </c>
      <c r="B671" s="10" t="s">
        <v>1429</v>
      </c>
      <c r="C671" s="10" t="s">
        <v>1446</v>
      </c>
      <c r="D671" s="9" t="s">
        <v>18</v>
      </c>
    </row>
    <row r="672" s="5" customFormat="true" ht="25" hidden="false" customHeight="true" outlineLevel="0" collapsed="false">
      <c r="A672" s="11" t="s">
        <v>1447</v>
      </c>
      <c r="B672" s="10" t="s">
        <v>1429</v>
      </c>
      <c r="C672" s="10" t="s">
        <v>1448</v>
      </c>
      <c r="D672" s="9" t="s">
        <v>154</v>
      </c>
    </row>
    <row r="673" s="5" customFormat="true" ht="25" hidden="false" customHeight="true" outlineLevel="0" collapsed="false">
      <c r="A673" s="11" t="s">
        <v>1449</v>
      </c>
      <c r="B673" s="10" t="s">
        <v>1429</v>
      </c>
      <c r="C673" s="10" t="s">
        <v>1450</v>
      </c>
      <c r="D673" s="9" t="s">
        <v>223</v>
      </c>
    </row>
    <row r="674" s="5" customFormat="true" ht="25" hidden="false" customHeight="true" outlineLevel="0" collapsed="false">
      <c r="A674" s="11" t="s">
        <v>1451</v>
      </c>
      <c r="B674" s="10" t="s">
        <v>1452</v>
      </c>
      <c r="C674" s="10" t="s">
        <v>1453</v>
      </c>
      <c r="D674" s="9" t="s">
        <v>36</v>
      </c>
    </row>
    <row r="675" s="5" customFormat="true" ht="25" hidden="false" customHeight="true" outlineLevel="0" collapsed="false">
      <c r="A675" s="11" t="s">
        <v>1454</v>
      </c>
      <c r="B675" s="10" t="s">
        <v>1455</v>
      </c>
      <c r="C675" s="10" t="s">
        <v>1456</v>
      </c>
      <c r="D675" s="9" t="s">
        <v>154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8.62"/>
    <col collapsed="false" customWidth="true" hidden="false" outlineLevel="0" max="2" min="2" style="13" width="40.62"/>
    <col collapsed="false" customWidth="true" hidden="false" outlineLevel="0" max="3" min="3" style="6" width="18.62"/>
    <col collapsed="false" customWidth="true" hidden="false" outlineLevel="0" max="4" min="4" style="5" width="18.62"/>
    <col collapsed="false" customWidth="false" hidden="false" outlineLevel="0" max="257" min="5" style="5" width="8.99"/>
  </cols>
  <sheetData>
    <row r="1" customFormat="false" ht="45" hidden="false" customHeight="true" outlineLevel="0" collapsed="false">
      <c r="A1" s="14" t="s">
        <v>1457</v>
      </c>
      <c r="B1" s="14"/>
      <c r="C1" s="14"/>
      <c r="D1" s="14"/>
      <c r="E1" s="8"/>
      <c r="F1" s="8"/>
      <c r="G1" s="8"/>
    </row>
    <row r="2" customFormat="false" ht="25" hidden="false" customHeight="true" outlineLevel="0" collapsed="false">
      <c r="A2" s="15" t="s">
        <v>3</v>
      </c>
      <c r="B2" s="10" t="s">
        <v>4</v>
      </c>
      <c r="C2" s="10" t="s">
        <v>5</v>
      </c>
      <c r="D2" s="9" t="s">
        <v>6</v>
      </c>
    </row>
    <row r="3" customFormat="false" ht="25" hidden="false" customHeight="true" outlineLevel="0" collapsed="false">
      <c r="A3" s="16" t="n">
        <v>1</v>
      </c>
      <c r="B3" s="17" t="s">
        <v>1458</v>
      </c>
      <c r="C3" s="18" t="s">
        <v>1459</v>
      </c>
      <c r="D3" s="9" t="s">
        <v>1460</v>
      </c>
    </row>
    <row r="4" customFormat="false" ht="25" hidden="false" customHeight="true" outlineLevel="0" collapsed="false">
      <c r="A4" s="16" t="n">
        <v>2</v>
      </c>
      <c r="B4" s="17" t="s">
        <v>1461</v>
      </c>
      <c r="C4" s="18" t="s">
        <v>1462</v>
      </c>
      <c r="D4" s="9" t="s">
        <v>1460</v>
      </c>
    </row>
    <row r="5" customFormat="false" ht="25" hidden="false" customHeight="true" outlineLevel="0" collapsed="false">
      <c r="A5" s="16" t="n">
        <v>3</v>
      </c>
      <c r="B5" s="17" t="s">
        <v>1463</v>
      </c>
      <c r="C5" s="18" t="s">
        <v>1464</v>
      </c>
      <c r="D5" s="9" t="s">
        <v>190</v>
      </c>
    </row>
    <row r="6" customFormat="false" ht="25" hidden="false" customHeight="true" outlineLevel="0" collapsed="false">
      <c r="A6" s="16" t="n">
        <v>4</v>
      </c>
      <c r="B6" s="17" t="s">
        <v>1465</v>
      </c>
      <c r="C6" s="18" t="s">
        <v>1466</v>
      </c>
      <c r="D6" s="9" t="s">
        <v>190</v>
      </c>
    </row>
    <row r="7" customFormat="false" ht="25" hidden="false" customHeight="true" outlineLevel="0" collapsed="false">
      <c r="A7" s="16" t="n">
        <v>5</v>
      </c>
      <c r="B7" s="17" t="s">
        <v>1467</v>
      </c>
      <c r="C7" s="18" t="s">
        <v>1468</v>
      </c>
      <c r="D7" s="9" t="s">
        <v>190</v>
      </c>
    </row>
    <row r="8" customFormat="false" ht="25" hidden="false" customHeight="true" outlineLevel="0" collapsed="false">
      <c r="A8" s="16" t="n">
        <v>6</v>
      </c>
      <c r="B8" s="17" t="s">
        <v>1467</v>
      </c>
      <c r="C8" s="18" t="s">
        <v>1469</v>
      </c>
      <c r="D8" s="9" t="s">
        <v>190</v>
      </c>
    </row>
    <row r="9" customFormat="false" ht="25" hidden="false" customHeight="true" outlineLevel="0" collapsed="false">
      <c r="A9" s="16" t="n">
        <v>7</v>
      </c>
      <c r="B9" s="17" t="s">
        <v>1470</v>
      </c>
      <c r="C9" s="18" t="s">
        <v>1471</v>
      </c>
      <c r="D9" s="9" t="s">
        <v>190</v>
      </c>
    </row>
    <row r="10" customFormat="false" ht="25" hidden="false" customHeight="true" outlineLevel="0" collapsed="false">
      <c r="A10" s="16" t="n">
        <v>8</v>
      </c>
      <c r="B10" s="17" t="s">
        <v>1472</v>
      </c>
      <c r="C10" s="18" t="s">
        <v>1473</v>
      </c>
      <c r="D10" s="9" t="s">
        <v>59</v>
      </c>
    </row>
    <row r="11" customFormat="false" ht="25" hidden="false" customHeight="true" outlineLevel="0" collapsed="false">
      <c r="A11" s="16" t="n">
        <v>9</v>
      </c>
      <c r="B11" s="17" t="s">
        <v>1463</v>
      </c>
      <c r="C11" s="18" t="s">
        <v>1474</v>
      </c>
      <c r="D11" s="9" t="s">
        <v>59</v>
      </c>
    </row>
    <row r="12" customFormat="false" ht="25" hidden="false" customHeight="true" outlineLevel="0" collapsed="false">
      <c r="A12" s="16" t="n">
        <v>10</v>
      </c>
      <c r="B12" s="17" t="s">
        <v>1463</v>
      </c>
      <c r="C12" s="18" t="s">
        <v>1475</v>
      </c>
      <c r="D12" s="9" t="s">
        <v>59</v>
      </c>
    </row>
    <row r="13" customFormat="false" ht="25" hidden="false" customHeight="true" outlineLevel="0" collapsed="false">
      <c r="A13" s="16" t="n">
        <v>11</v>
      </c>
      <c r="B13" s="17" t="s">
        <v>1467</v>
      </c>
      <c r="C13" s="18" t="s">
        <v>1476</v>
      </c>
      <c r="D13" s="9" t="s">
        <v>59</v>
      </c>
    </row>
    <row r="14" customFormat="false" ht="25" hidden="false" customHeight="true" outlineLevel="0" collapsed="false">
      <c r="A14" s="16" t="n">
        <v>12</v>
      </c>
      <c r="B14" s="17" t="s">
        <v>1461</v>
      </c>
      <c r="C14" s="18" t="s">
        <v>1477</v>
      </c>
      <c r="D14" s="9" t="s">
        <v>59</v>
      </c>
    </row>
    <row r="15" customFormat="false" ht="25" hidden="false" customHeight="true" outlineLevel="0" collapsed="false">
      <c r="A15" s="16" t="n">
        <v>13</v>
      </c>
      <c r="B15" s="17" t="s">
        <v>1465</v>
      </c>
      <c r="C15" s="18" t="s">
        <v>1478</v>
      </c>
      <c r="D15" s="9" t="s">
        <v>59</v>
      </c>
    </row>
    <row r="16" customFormat="false" ht="25" hidden="false" customHeight="true" outlineLevel="0" collapsed="false">
      <c r="A16" s="16" t="n">
        <v>14</v>
      </c>
      <c r="B16" s="17" t="s">
        <v>1458</v>
      </c>
      <c r="C16" s="18" t="s">
        <v>1479</v>
      </c>
      <c r="D16" s="9" t="s">
        <v>59</v>
      </c>
    </row>
    <row r="17" customFormat="false" ht="25" hidden="false" customHeight="true" outlineLevel="0" collapsed="false">
      <c r="A17" s="16" t="n">
        <v>15</v>
      </c>
      <c r="B17" s="17" t="s">
        <v>1458</v>
      </c>
      <c r="C17" s="18" t="s">
        <v>1480</v>
      </c>
      <c r="D17" s="9" t="s">
        <v>59</v>
      </c>
    </row>
    <row r="18" customFormat="false" ht="25" hidden="false" customHeight="true" outlineLevel="0" collapsed="false">
      <c r="A18" s="16" t="n">
        <v>16</v>
      </c>
      <c r="B18" s="17" t="s">
        <v>1458</v>
      </c>
      <c r="C18" s="18" t="s">
        <v>1481</v>
      </c>
      <c r="D18" s="9" t="s">
        <v>59</v>
      </c>
    </row>
    <row r="19" customFormat="false" ht="25" hidden="false" customHeight="true" outlineLevel="0" collapsed="false">
      <c r="A19" s="16" t="n">
        <v>17</v>
      </c>
      <c r="B19" s="17" t="s">
        <v>1458</v>
      </c>
      <c r="C19" s="18" t="s">
        <v>1482</v>
      </c>
      <c r="D19" s="9" t="s">
        <v>59</v>
      </c>
    </row>
    <row r="20" customFormat="false" ht="25" hidden="false" customHeight="true" outlineLevel="0" collapsed="false">
      <c r="A20" s="16" t="n">
        <v>18</v>
      </c>
      <c r="B20" s="17" t="s">
        <v>1458</v>
      </c>
      <c r="C20" s="18" t="s">
        <v>1483</v>
      </c>
      <c r="D20" s="9" t="s">
        <v>59</v>
      </c>
    </row>
    <row r="21" customFormat="false" ht="25" hidden="false" customHeight="true" outlineLevel="0" collapsed="false">
      <c r="A21" s="16" t="n">
        <v>19</v>
      </c>
      <c r="B21" s="17" t="s">
        <v>1458</v>
      </c>
      <c r="C21" s="18" t="s">
        <v>1484</v>
      </c>
      <c r="D21" s="9" t="s">
        <v>59</v>
      </c>
    </row>
    <row r="22" customFormat="false" ht="25" hidden="false" customHeight="true" outlineLevel="0" collapsed="false">
      <c r="A22" s="16" t="n">
        <v>20</v>
      </c>
      <c r="B22" s="17" t="s">
        <v>1485</v>
      </c>
      <c r="C22" s="18" t="s">
        <v>1486</v>
      </c>
      <c r="D22" s="9" t="s">
        <v>59</v>
      </c>
    </row>
    <row r="23" customFormat="false" ht="25" hidden="false" customHeight="true" outlineLevel="0" collapsed="false">
      <c r="A23" s="16" t="n">
        <v>21</v>
      </c>
      <c r="B23" s="17" t="s">
        <v>1467</v>
      </c>
      <c r="C23" s="18" t="s">
        <v>1487</v>
      </c>
      <c r="D23" s="9" t="s">
        <v>10</v>
      </c>
    </row>
    <row r="24" customFormat="false" ht="25" hidden="false" customHeight="true" outlineLevel="0" collapsed="false">
      <c r="A24" s="16" t="n">
        <v>22</v>
      </c>
      <c r="B24" s="17" t="s">
        <v>1461</v>
      </c>
      <c r="C24" s="18" t="s">
        <v>1488</v>
      </c>
      <c r="D24" s="9" t="s">
        <v>10</v>
      </c>
    </row>
    <row r="25" customFormat="false" ht="25" hidden="false" customHeight="true" outlineLevel="0" collapsed="false">
      <c r="A25" s="16" t="n">
        <v>23</v>
      </c>
      <c r="B25" s="17" t="s">
        <v>1470</v>
      </c>
      <c r="C25" s="18" t="s">
        <v>1489</v>
      </c>
      <c r="D25" s="9" t="s">
        <v>10</v>
      </c>
    </row>
    <row r="26" customFormat="false" ht="25" hidden="false" customHeight="true" outlineLevel="0" collapsed="false">
      <c r="A26" s="16" t="n">
        <v>24</v>
      </c>
      <c r="B26" s="17" t="s">
        <v>1465</v>
      </c>
      <c r="C26" s="18" t="s">
        <v>1490</v>
      </c>
      <c r="D26" s="9" t="s">
        <v>10</v>
      </c>
    </row>
    <row r="27" customFormat="false" ht="25" hidden="false" customHeight="true" outlineLevel="0" collapsed="false">
      <c r="A27" s="16" t="n">
        <v>25</v>
      </c>
      <c r="B27" s="17" t="s">
        <v>1491</v>
      </c>
      <c r="C27" s="18" t="s">
        <v>1492</v>
      </c>
      <c r="D27" s="9" t="s">
        <v>10</v>
      </c>
    </row>
    <row r="28" customFormat="false" ht="25" hidden="false" customHeight="true" outlineLevel="0" collapsed="false">
      <c r="A28" s="16" t="n">
        <v>26</v>
      </c>
      <c r="B28" s="17" t="s">
        <v>1458</v>
      </c>
      <c r="C28" s="18" t="s">
        <v>1493</v>
      </c>
      <c r="D28" s="9" t="s">
        <v>10</v>
      </c>
    </row>
    <row r="29" customFormat="false" ht="25" hidden="false" customHeight="true" outlineLevel="0" collapsed="false">
      <c r="A29" s="16" t="n">
        <v>27</v>
      </c>
      <c r="B29" s="17" t="s">
        <v>1458</v>
      </c>
      <c r="C29" s="18" t="s">
        <v>1494</v>
      </c>
      <c r="D29" s="9" t="s">
        <v>10</v>
      </c>
    </row>
    <row r="30" customFormat="false" ht="25" hidden="false" customHeight="true" outlineLevel="0" collapsed="false">
      <c r="A30" s="16" t="n">
        <v>28</v>
      </c>
      <c r="B30" s="17" t="s">
        <v>1461</v>
      </c>
      <c r="C30" s="18" t="s">
        <v>1495</v>
      </c>
      <c r="D30" s="9" t="s">
        <v>10</v>
      </c>
    </row>
    <row r="31" customFormat="false" ht="25" hidden="false" customHeight="true" outlineLevel="0" collapsed="false">
      <c r="A31" s="16" t="n">
        <v>29</v>
      </c>
      <c r="B31" s="17" t="s">
        <v>1485</v>
      </c>
      <c r="C31" s="18" t="s">
        <v>1496</v>
      </c>
      <c r="D31" s="9" t="s">
        <v>10</v>
      </c>
    </row>
    <row r="32" customFormat="false" ht="25" hidden="false" customHeight="true" outlineLevel="0" collapsed="false">
      <c r="A32" s="16" t="n">
        <v>30</v>
      </c>
      <c r="B32" s="17" t="s">
        <v>1467</v>
      </c>
      <c r="C32" s="18" t="s">
        <v>1497</v>
      </c>
      <c r="D32" s="9" t="s">
        <v>26</v>
      </c>
    </row>
    <row r="33" customFormat="false" ht="25" hidden="false" customHeight="true" outlineLevel="0" collapsed="false">
      <c r="A33" s="16" t="n">
        <v>31</v>
      </c>
      <c r="B33" s="17" t="s">
        <v>1470</v>
      </c>
      <c r="C33" s="18" t="s">
        <v>1498</v>
      </c>
      <c r="D33" s="9" t="s">
        <v>26</v>
      </c>
    </row>
    <row r="34" customFormat="false" ht="25" hidden="false" customHeight="true" outlineLevel="0" collapsed="false">
      <c r="A34" s="16" t="n">
        <v>32</v>
      </c>
      <c r="B34" s="17" t="s">
        <v>1465</v>
      </c>
      <c r="C34" s="18" t="s">
        <v>1499</v>
      </c>
      <c r="D34" s="9" t="s">
        <v>26</v>
      </c>
    </row>
    <row r="35" customFormat="false" ht="25" hidden="false" customHeight="true" outlineLevel="0" collapsed="false">
      <c r="A35" s="16" t="n">
        <v>33</v>
      </c>
      <c r="B35" s="17" t="s">
        <v>1458</v>
      </c>
      <c r="C35" s="18" t="s">
        <v>1500</v>
      </c>
      <c r="D35" s="9" t="s">
        <v>26</v>
      </c>
    </row>
    <row r="36" customFormat="false" ht="25" hidden="false" customHeight="true" outlineLevel="0" collapsed="false">
      <c r="A36" s="16" t="n">
        <v>34</v>
      </c>
      <c r="B36" s="17" t="s">
        <v>1491</v>
      </c>
      <c r="C36" s="18" t="s">
        <v>1501</v>
      </c>
      <c r="D36" s="9" t="s">
        <v>154</v>
      </c>
    </row>
    <row r="37" customFormat="false" ht="25" hidden="false" customHeight="true" outlineLevel="0" collapsed="false">
      <c r="A37" s="16" t="n">
        <v>35</v>
      </c>
      <c r="B37" s="17" t="s">
        <v>1485</v>
      </c>
      <c r="C37" s="18" t="s">
        <v>1502</v>
      </c>
      <c r="D37" s="9" t="s">
        <v>154</v>
      </c>
    </row>
    <row r="38" customFormat="false" ht="25" hidden="false" customHeight="true" outlineLevel="0" collapsed="false">
      <c r="A38" s="16" t="n">
        <v>36</v>
      </c>
      <c r="B38" s="17" t="s">
        <v>1472</v>
      </c>
      <c r="C38" s="18" t="s">
        <v>1503</v>
      </c>
      <c r="D38" s="9" t="s">
        <v>103</v>
      </c>
    </row>
    <row r="39" customFormat="false" ht="25" hidden="false" customHeight="true" outlineLevel="0" collapsed="false">
      <c r="A39" s="16" t="n">
        <v>37</v>
      </c>
      <c r="B39" s="17" t="s">
        <v>1458</v>
      </c>
      <c r="C39" s="18" t="s">
        <v>1504</v>
      </c>
      <c r="D39" s="9" t="s">
        <v>103</v>
      </c>
    </row>
    <row r="40" customFormat="false" ht="25" hidden="false" customHeight="true" outlineLevel="0" collapsed="false">
      <c r="A40" s="16" t="n">
        <v>38</v>
      </c>
      <c r="B40" s="17" t="s">
        <v>1461</v>
      </c>
      <c r="C40" s="18" t="s">
        <v>1505</v>
      </c>
      <c r="D40" s="9" t="s">
        <v>52</v>
      </c>
    </row>
    <row r="41" customFormat="false" ht="25" hidden="false" customHeight="true" outlineLevel="0" collapsed="false">
      <c r="A41" s="16" t="n">
        <v>39</v>
      </c>
      <c r="B41" s="17" t="s">
        <v>1472</v>
      </c>
      <c r="C41" s="18" t="s">
        <v>1506</v>
      </c>
      <c r="D41" s="9" t="s">
        <v>223</v>
      </c>
    </row>
    <row r="42" customFormat="false" ht="25" hidden="false" customHeight="true" outlineLevel="0" collapsed="false">
      <c r="A42" s="16" t="n">
        <v>40</v>
      </c>
      <c r="B42" s="17" t="s">
        <v>1467</v>
      </c>
      <c r="C42" s="18" t="s">
        <v>1507</v>
      </c>
      <c r="D42" s="9" t="s">
        <v>223</v>
      </c>
    </row>
    <row r="43" customFormat="false" ht="25" hidden="false" customHeight="true" outlineLevel="0" collapsed="false">
      <c r="A43" s="16" t="n">
        <v>41</v>
      </c>
      <c r="B43" s="17" t="s">
        <v>1463</v>
      </c>
      <c r="C43" s="18" t="s">
        <v>1508</v>
      </c>
      <c r="D43" s="9" t="s">
        <v>462</v>
      </c>
    </row>
    <row r="44" customFormat="false" ht="25" hidden="false" customHeight="true" outlineLevel="0" collapsed="false">
      <c r="A44" s="16" t="n">
        <v>42</v>
      </c>
      <c r="B44" s="17" t="s">
        <v>1458</v>
      </c>
      <c r="C44" s="18" t="s">
        <v>1509</v>
      </c>
      <c r="D44" s="9" t="s">
        <v>462</v>
      </c>
    </row>
    <row r="45" customFormat="false" ht="25" hidden="false" customHeight="true" outlineLevel="0" collapsed="false">
      <c r="A45" s="16" t="n">
        <v>43</v>
      </c>
      <c r="B45" s="17" t="s">
        <v>1458</v>
      </c>
      <c r="C45" s="18" t="s">
        <v>1510</v>
      </c>
      <c r="D45" s="9" t="s">
        <v>462</v>
      </c>
    </row>
    <row r="46" customFormat="false" ht="25" hidden="false" customHeight="true" outlineLevel="0" collapsed="false">
      <c r="A46" s="16" t="n">
        <v>44</v>
      </c>
      <c r="B46" s="17" t="s">
        <v>1458</v>
      </c>
      <c r="C46" s="18" t="s">
        <v>1511</v>
      </c>
      <c r="D46" s="9" t="s">
        <v>462</v>
      </c>
    </row>
    <row r="47" customFormat="false" ht="25" hidden="false" customHeight="true" outlineLevel="0" collapsed="false">
      <c r="A47" s="16" t="n">
        <v>45</v>
      </c>
      <c r="B47" s="17" t="s">
        <v>1467</v>
      </c>
      <c r="C47" s="18" t="s">
        <v>1512</v>
      </c>
      <c r="D47" s="9" t="s">
        <v>1513</v>
      </c>
    </row>
    <row r="48" customFormat="false" ht="25" hidden="false" customHeight="true" outlineLevel="0" collapsed="false">
      <c r="A48" s="16" t="n">
        <v>46</v>
      </c>
      <c r="B48" s="17" t="s">
        <v>20</v>
      </c>
      <c r="C48" s="18" t="s">
        <v>1514</v>
      </c>
      <c r="D48" s="9" t="s">
        <v>59</v>
      </c>
    </row>
    <row r="49" customFormat="false" ht="25" hidden="false" customHeight="true" outlineLevel="0" collapsed="false">
      <c r="A49" s="16" t="n">
        <v>47</v>
      </c>
      <c r="B49" s="17" t="s">
        <v>20</v>
      </c>
      <c r="C49" s="18" t="s">
        <v>1515</v>
      </c>
      <c r="D49" s="9" t="s">
        <v>59</v>
      </c>
    </row>
    <row r="50" customFormat="false" ht="25" hidden="false" customHeight="true" outlineLevel="0" collapsed="false">
      <c r="A50" s="16" t="n">
        <v>48</v>
      </c>
      <c r="B50" s="17" t="s">
        <v>20</v>
      </c>
      <c r="C50" s="18" t="s">
        <v>300</v>
      </c>
      <c r="D50" s="9" t="s">
        <v>59</v>
      </c>
    </row>
    <row r="51" customFormat="false" ht="25" hidden="false" customHeight="true" outlineLevel="0" collapsed="false">
      <c r="A51" s="16" t="n">
        <v>49</v>
      </c>
      <c r="B51" s="17" t="s">
        <v>1516</v>
      </c>
      <c r="C51" s="18" t="s">
        <v>1517</v>
      </c>
      <c r="D51" s="9" t="s">
        <v>190</v>
      </c>
    </row>
    <row r="52" customFormat="false" ht="25" hidden="false" customHeight="true" outlineLevel="0" collapsed="false">
      <c r="A52" s="16" t="n">
        <v>50</v>
      </c>
      <c r="B52" s="17" t="s">
        <v>1516</v>
      </c>
      <c r="C52" s="18" t="s">
        <v>1518</v>
      </c>
      <c r="D52" s="9" t="s">
        <v>59</v>
      </c>
    </row>
    <row r="53" customFormat="false" ht="25" hidden="false" customHeight="true" outlineLevel="0" collapsed="false">
      <c r="A53" s="16" t="n">
        <v>51</v>
      </c>
      <c r="B53" s="17" t="s">
        <v>1519</v>
      </c>
      <c r="C53" s="18" t="s">
        <v>932</v>
      </c>
      <c r="D53" s="9" t="s">
        <v>59</v>
      </c>
    </row>
    <row r="54" customFormat="false" ht="25" hidden="false" customHeight="true" outlineLevel="0" collapsed="false">
      <c r="A54" s="16" t="n">
        <v>52</v>
      </c>
      <c r="B54" s="17" t="s">
        <v>1520</v>
      </c>
      <c r="C54" s="18" t="s">
        <v>1521</v>
      </c>
      <c r="D54" s="9" t="s">
        <v>59</v>
      </c>
    </row>
    <row r="55" customFormat="false" ht="25" hidden="false" customHeight="true" outlineLevel="0" collapsed="false">
      <c r="A55" s="16" t="n">
        <v>53</v>
      </c>
      <c r="B55" s="17" t="s">
        <v>1520</v>
      </c>
      <c r="C55" s="18" t="s">
        <v>1522</v>
      </c>
      <c r="D55" s="9" t="s">
        <v>59</v>
      </c>
    </row>
    <row r="56" customFormat="false" ht="25" hidden="false" customHeight="true" outlineLevel="0" collapsed="false">
      <c r="A56" s="16" t="n">
        <v>54</v>
      </c>
      <c r="B56" s="17" t="s">
        <v>1516</v>
      </c>
      <c r="C56" s="18" t="s">
        <v>1523</v>
      </c>
      <c r="D56" s="9" t="s">
        <v>10</v>
      </c>
    </row>
    <row r="57" customFormat="false" ht="25" hidden="false" customHeight="true" outlineLevel="0" collapsed="false">
      <c r="A57" s="16" t="n">
        <v>55</v>
      </c>
      <c r="B57" s="17" t="s">
        <v>1524</v>
      </c>
      <c r="C57" s="18" t="s">
        <v>1525</v>
      </c>
      <c r="D57" s="9" t="s">
        <v>10</v>
      </c>
    </row>
    <row r="58" customFormat="false" ht="25" hidden="false" customHeight="true" outlineLevel="0" collapsed="false">
      <c r="A58" s="16" t="n">
        <v>56</v>
      </c>
      <c r="B58" s="17" t="s">
        <v>1520</v>
      </c>
      <c r="C58" s="18" t="s">
        <v>1526</v>
      </c>
      <c r="D58" s="9" t="s">
        <v>26</v>
      </c>
    </row>
    <row r="59" customFormat="false" ht="25" hidden="false" customHeight="true" outlineLevel="0" collapsed="false">
      <c r="A59" s="16" t="n">
        <v>57</v>
      </c>
      <c r="B59" s="17" t="s">
        <v>1524</v>
      </c>
      <c r="C59" s="18" t="s">
        <v>1527</v>
      </c>
      <c r="D59" s="9" t="s">
        <v>154</v>
      </c>
    </row>
    <row r="60" customFormat="false" ht="25" hidden="false" customHeight="true" outlineLevel="0" collapsed="false">
      <c r="A60" s="16" t="n">
        <v>58</v>
      </c>
      <c r="B60" s="17" t="s">
        <v>1519</v>
      </c>
      <c r="C60" s="18" t="s">
        <v>1528</v>
      </c>
      <c r="D60" s="9" t="s">
        <v>52</v>
      </c>
    </row>
    <row r="61" customFormat="false" ht="25" hidden="false" customHeight="true" outlineLevel="0" collapsed="false">
      <c r="A61" s="16" t="n">
        <v>59</v>
      </c>
      <c r="B61" s="17" t="s">
        <v>1520</v>
      </c>
      <c r="C61" s="18" t="s">
        <v>1529</v>
      </c>
      <c r="D61" s="9" t="s">
        <v>52</v>
      </c>
    </row>
    <row r="62" customFormat="false" ht="25" hidden="false" customHeight="true" outlineLevel="0" collapsed="false">
      <c r="A62" s="16" t="n">
        <v>60</v>
      </c>
      <c r="B62" s="17" t="s">
        <v>1530</v>
      </c>
      <c r="C62" s="18" t="s">
        <v>1531</v>
      </c>
      <c r="D62" s="9" t="s">
        <v>52</v>
      </c>
    </row>
    <row r="63" customFormat="false" ht="25" hidden="false" customHeight="true" outlineLevel="0" collapsed="false">
      <c r="A63" s="16" t="n">
        <v>61</v>
      </c>
      <c r="B63" s="17" t="s">
        <v>182</v>
      </c>
      <c r="C63" s="18" t="s">
        <v>1532</v>
      </c>
      <c r="D63" s="9" t="s">
        <v>52</v>
      </c>
    </row>
    <row r="64" customFormat="false" ht="25" hidden="false" customHeight="true" outlineLevel="0" collapsed="false">
      <c r="A64" s="16" t="n">
        <v>62</v>
      </c>
      <c r="B64" s="17" t="s">
        <v>182</v>
      </c>
      <c r="C64" s="18" t="s">
        <v>1533</v>
      </c>
      <c r="D64" s="9" t="s">
        <v>462</v>
      </c>
    </row>
    <row r="65" customFormat="false" ht="25" hidden="false" customHeight="true" outlineLevel="0" collapsed="false">
      <c r="A65" s="16" t="n">
        <v>63</v>
      </c>
      <c r="B65" s="17" t="s">
        <v>1534</v>
      </c>
      <c r="C65" s="18" t="s">
        <v>1535</v>
      </c>
      <c r="D65" s="9" t="s">
        <v>190</v>
      </c>
    </row>
    <row r="66" customFormat="false" ht="25" hidden="false" customHeight="true" outlineLevel="0" collapsed="false">
      <c r="A66" s="16" t="n">
        <v>64</v>
      </c>
      <c r="B66" s="17" t="s">
        <v>1536</v>
      </c>
      <c r="C66" s="18" t="s">
        <v>1537</v>
      </c>
      <c r="D66" s="9" t="s">
        <v>59</v>
      </c>
    </row>
    <row r="67" customFormat="false" ht="25" hidden="false" customHeight="true" outlineLevel="0" collapsed="false">
      <c r="A67" s="16" t="n">
        <v>65</v>
      </c>
      <c r="B67" s="17" t="s">
        <v>1536</v>
      </c>
      <c r="C67" s="18" t="s">
        <v>1538</v>
      </c>
      <c r="D67" s="9" t="s">
        <v>59</v>
      </c>
    </row>
    <row r="68" customFormat="false" ht="25" hidden="false" customHeight="true" outlineLevel="0" collapsed="false">
      <c r="A68" s="16" t="n">
        <v>66</v>
      </c>
      <c r="B68" s="17" t="s">
        <v>1539</v>
      </c>
      <c r="C68" s="18" t="s">
        <v>1540</v>
      </c>
      <c r="D68" s="9" t="s">
        <v>59</v>
      </c>
    </row>
    <row r="69" customFormat="false" ht="25" hidden="false" customHeight="true" outlineLevel="0" collapsed="false">
      <c r="A69" s="16" t="n">
        <v>67</v>
      </c>
      <c r="B69" s="17" t="s">
        <v>1534</v>
      </c>
      <c r="C69" s="18" t="s">
        <v>1541</v>
      </c>
      <c r="D69" s="9" t="s">
        <v>10</v>
      </c>
    </row>
    <row r="70" customFormat="false" ht="25" hidden="false" customHeight="true" outlineLevel="0" collapsed="false">
      <c r="A70" s="16" t="n">
        <v>68</v>
      </c>
      <c r="B70" s="17" t="s">
        <v>1534</v>
      </c>
      <c r="C70" s="18" t="s">
        <v>1542</v>
      </c>
      <c r="D70" s="9" t="s">
        <v>10</v>
      </c>
    </row>
    <row r="71" customFormat="false" ht="25" hidden="false" customHeight="true" outlineLevel="0" collapsed="false">
      <c r="A71" s="16" t="n">
        <v>69</v>
      </c>
      <c r="B71" s="17" t="s">
        <v>1534</v>
      </c>
      <c r="C71" s="18" t="s">
        <v>1543</v>
      </c>
      <c r="D71" s="9" t="s">
        <v>10</v>
      </c>
    </row>
    <row r="72" customFormat="false" ht="25" hidden="false" customHeight="true" outlineLevel="0" collapsed="false">
      <c r="A72" s="16" t="n">
        <v>70</v>
      </c>
      <c r="B72" s="17" t="s">
        <v>1534</v>
      </c>
      <c r="C72" s="18" t="s">
        <v>1544</v>
      </c>
      <c r="D72" s="9" t="s">
        <v>10</v>
      </c>
    </row>
    <row r="73" customFormat="false" ht="25" hidden="false" customHeight="true" outlineLevel="0" collapsed="false">
      <c r="A73" s="16" t="n">
        <v>71</v>
      </c>
      <c r="B73" s="17" t="s">
        <v>1536</v>
      </c>
      <c r="C73" s="18" t="s">
        <v>1545</v>
      </c>
      <c r="D73" s="9" t="s">
        <v>10</v>
      </c>
    </row>
    <row r="74" customFormat="false" ht="25" hidden="false" customHeight="true" outlineLevel="0" collapsed="false">
      <c r="A74" s="16" t="n">
        <v>72</v>
      </c>
      <c r="B74" s="17" t="s">
        <v>1536</v>
      </c>
      <c r="C74" s="18" t="s">
        <v>1546</v>
      </c>
      <c r="D74" s="9" t="s">
        <v>10</v>
      </c>
    </row>
    <row r="75" customFormat="false" ht="25" hidden="false" customHeight="true" outlineLevel="0" collapsed="false">
      <c r="A75" s="16" t="n">
        <v>73</v>
      </c>
      <c r="B75" s="17" t="s">
        <v>1536</v>
      </c>
      <c r="C75" s="18" t="s">
        <v>1547</v>
      </c>
      <c r="D75" s="9" t="s">
        <v>10</v>
      </c>
    </row>
    <row r="76" customFormat="false" ht="25" hidden="false" customHeight="true" outlineLevel="0" collapsed="false">
      <c r="A76" s="16" t="n">
        <v>74</v>
      </c>
      <c r="B76" s="17" t="s">
        <v>1536</v>
      </c>
      <c r="C76" s="18" t="s">
        <v>1548</v>
      </c>
      <c r="D76" s="9" t="s">
        <v>10</v>
      </c>
    </row>
    <row r="77" customFormat="false" ht="25" hidden="false" customHeight="true" outlineLevel="0" collapsed="false">
      <c r="A77" s="16" t="n">
        <v>75</v>
      </c>
      <c r="B77" s="17" t="s">
        <v>1534</v>
      </c>
      <c r="C77" s="18" t="s">
        <v>1549</v>
      </c>
      <c r="D77" s="9" t="s">
        <v>26</v>
      </c>
    </row>
    <row r="78" customFormat="false" ht="25" hidden="false" customHeight="true" outlineLevel="0" collapsed="false">
      <c r="A78" s="16" t="n">
        <v>76</v>
      </c>
      <c r="B78" s="17" t="s">
        <v>1534</v>
      </c>
      <c r="C78" s="18" t="s">
        <v>1550</v>
      </c>
      <c r="D78" s="9" t="s">
        <v>154</v>
      </c>
    </row>
    <row r="79" customFormat="false" ht="25" hidden="false" customHeight="true" outlineLevel="0" collapsed="false">
      <c r="A79" s="16" t="n">
        <v>77</v>
      </c>
      <c r="B79" s="17" t="s">
        <v>1536</v>
      </c>
      <c r="C79" s="18" t="s">
        <v>1551</v>
      </c>
      <c r="D79" s="9" t="s">
        <v>103</v>
      </c>
    </row>
    <row r="80" customFormat="false" ht="25" hidden="false" customHeight="true" outlineLevel="0" collapsed="false">
      <c r="A80" s="16" t="n">
        <v>78</v>
      </c>
      <c r="B80" s="17" t="s">
        <v>1552</v>
      </c>
      <c r="C80" s="18" t="s">
        <v>1553</v>
      </c>
      <c r="D80" s="9" t="s">
        <v>103</v>
      </c>
    </row>
    <row r="81" customFormat="false" ht="25" hidden="false" customHeight="true" outlineLevel="0" collapsed="false">
      <c r="A81" s="16" t="n">
        <v>79</v>
      </c>
      <c r="B81" s="17" t="s">
        <v>1536</v>
      </c>
      <c r="C81" s="18" t="s">
        <v>1554</v>
      </c>
      <c r="D81" s="9" t="s">
        <v>52</v>
      </c>
    </row>
    <row r="82" customFormat="false" ht="25" hidden="false" customHeight="true" outlineLevel="0" collapsed="false">
      <c r="A82" s="16" t="n">
        <v>80</v>
      </c>
      <c r="B82" s="17" t="s">
        <v>1555</v>
      </c>
      <c r="C82" s="18" t="s">
        <v>1556</v>
      </c>
      <c r="D82" s="9" t="s">
        <v>59</v>
      </c>
    </row>
    <row r="83" customFormat="false" ht="25" hidden="false" customHeight="true" outlineLevel="0" collapsed="false">
      <c r="A83" s="16" t="n">
        <v>81</v>
      </c>
      <c r="B83" s="17" t="s">
        <v>1555</v>
      </c>
      <c r="C83" s="18" t="s">
        <v>1557</v>
      </c>
      <c r="D83" s="9" t="s">
        <v>59</v>
      </c>
    </row>
    <row r="84" customFormat="false" ht="25" hidden="false" customHeight="true" outlineLevel="0" collapsed="false">
      <c r="A84" s="16" t="n">
        <v>82</v>
      </c>
      <c r="B84" s="17" t="s">
        <v>1555</v>
      </c>
      <c r="C84" s="18" t="s">
        <v>1558</v>
      </c>
      <c r="D84" s="9" t="s">
        <v>59</v>
      </c>
    </row>
    <row r="85" customFormat="false" ht="25" hidden="false" customHeight="true" outlineLevel="0" collapsed="false">
      <c r="A85" s="16" t="n">
        <v>83</v>
      </c>
      <c r="B85" s="17" t="s">
        <v>1555</v>
      </c>
      <c r="C85" s="18" t="s">
        <v>1559</v>
      </c>
      <c r="D85" s="9" t="s">
        <v>59</v>
      </c>
    </row>
    <row r="86" customFormat="false" ht="25" hidden="false" customHeight="true" outlineLevel="0" collapsed="false">
      <c r="A86" s="16" t="n">
        <v>84</v>
      </c>
      <c r="B86" s="17" t="s">
        <v>1555</v>
      </c>
      <c r="C86" s="18" t="s">
        <v>1560</v>
      </c>
      <c r="D86" s="9" t="s">
        <v>59</v>
      </c>
    </row>
    <row r="87" customFormat="false" ht="25" hidden="false" customHeight="true" outlineLevel="0" collapsed="false">
      <c r="A87" s="16" t="n">
        <v>85</v>
      </c>
      <c r="B87" s="17" t="s">
        <v>1555</v>
      </c>
      <c r="C87" s="18" t="s">
        <v>1561</v>
      </c>
      <c r="D87" s="9" t="s">
        <v>59</v>
      </c>
    </row>
    <row r="88" customFormat="false" ht="25" hidden="false" customHeight="true" outlineLevel="0" collapsed="false">
      <c r="A88" s="16" t="n">
        <v>86</v>
      </c>
      <c r="B88" s="17" t="s">
        <v>1555</v>
      </c>
      <c r="C88" s="18" t="s">
        <v>1562</v>
      </c>
      <c r="D88" s="9" t="s">
        <v>10</v>
      </c>
    </row>
    <row r="89" customFormat="false" ht="25" hidden="false" customHeight="true" outlineLevel="0" collapsed="false">
      <c r="A89" s="16" t="n">
        <v>87</v>
      </c>
      <c r="B89" s="17" t="s">
        <v>1555</v>
      </c>
      <c r="C89" s="18" t="s">
        <v>1563</v>
      </c>
      <c r="D89" s="9" t="s">
        <v>10</v>
      </c>
    </row>
    <row r="90" customFormat="false" ht="25" hidden="false" customHeight="true" outlineLevel="0" collapsed="false">
      <c r="A90" s="16" t="n">
        <v>88</v>
      </c>
      <c r="B90" s="17" t="s">
        <v>1555</v>
      </c>
      <c r="C90" s="18" t="s">
        <v>1564</v>
      </c>
      <c r="D90" s="9" t="s">
        <v>10</v>
      </c>
    </row>
    <row r="91" customFormat="false" ht="25" hidden="false" customHeight="true" outlineLevel="0" collapsed="false">
      <c r="A91" s="16" t="n">
        <v>89</v>
      </c>
      <c r="B91" s="17" t="s">
        <v>1555</v>
      </c>
      <c r="C91" s="18" t="s">
        <v>1565</v>
      </c>
      <c r="D91" s="9" t="s">
        <v>10</v>
      </c>
    </row>
    <row r="92" customFormat="false" ht="25" hidden="false" customHeight="true" outlineLevel="0" collapsed="false">
      <c r="A92" s="16" t="n">
        <v>90</v>
      </c>
      <c r="B92" s="17" t="s">
        <v>1555</v>
      </c>
      <c r="C92" s="18" t="s">
        <v>1566</v>
      </c>
      <c r="D92" s="9" t="s">
        <v>10</v>
      </c>
    </row>
    <row r="93" customFormat="false" ht="25" hidden="false" customHeight="true" outlineLevel="0" collapsed="false">
      <c r="A93" s="16" t="n">
        <v>91</v>
      </c>
      <c r="B93" s="17" t="s">
        <v>1555</v>
      </c>
      <c r="C93" s="18" t="s">
        <v>1567</v>
      </c>
      <c r="D93" s="9" t="s">
        <v>10</v>
      </c>
    </row>
    <row r="94" customFormat="false" ht="25" hidden="false" customHeight="true" outlineLevel="0" collapsed="false">
      <c r="A94" s="16" t="n">
        <v>92</v>
      </c>
      <c r="B94" s="17" t="s">
        <v>1555</v>
      </c>
      <c r="C94" s="18" t="s">
        <v>1568</v>
      </c>
      <c r="D94" s="9" t="s">
        <v>10</v>
      </c>
    </row>
    <row r="95" customFormat="false" ht="25" hidden="false" customHeight="true" outlineLevel="0" collapsed="false">
      <c r="A95" s="16" t="n">
        <v>93</v>
      </c>
      <c r="B95" s="17" t="s">
        <v>1555</v>
      </c>
      <c r="C95" s="18" t="s">
        <v>1569</v>
      </c>
      <c r="D95" s="9" t="s">
        <v>10</v>
      </c>
    </row>
    <row r="96" customFormat="false" ht="25" hidden="false" customHeight="true" outlineLevel="0" collapsed="false">
      <c r="A96" s="16" t="n">
        <v>94</v>
      </c>
      <c r="B96" s="17" t="s">
        <v>1555</v>
      </c>
      <c r="C96" s="18" t="s">
        <v>1570</v>
      </c>
      <c r="D96" s="9" t="s">
        <v>26</v>
      </c>
    </row>
    <row r="97" customFormat="false" ht="25" hidden="false" customHeight="true" outlineLevel="0" collapsed="false">
      <c r="A97" s="16" t="n">
        <v>95</v>
      </c>
      <c r="B97" s="17" t="s">
        <v>1555</v>
      </c>
      <c r="C97" s="18" t="s">
        <v>1571</v>
      </c>
      <c r="D97" s="9" t="s">
        <v>26</v>
      </c>
    </row>
    <row r="98" customFormat="false" ht="25" hidden="false" customHeight="true" outlineLevel="0" collapsed="false">
      <c r="A98" s="16" t="n">
        <v>96</v>
      </c>
      <c r="B98" s="17" t="s">
        <v>1555</v>
      </c>
      <c r="C98" s="18" t="s">
        <v>1572</v>
      </c>
      <c r="D98" s="9" t="s">
        <v>26</v>
      </c>
    </row>
    <row r="99" customFormat="false" ht="25" hidden="false" customHeight="true" outlineLevel="0" collapsed="false">
      <c r="A99" s="16" t="n">
        <v>97</v>
      </c>
      <c r="B99" s="17" t="s">
        <v>1555</v>
      </c>
      <c r="C99" s="18" t="s">
        <v>1573</v>
      </c>
      <c r="D99" s="9" t="s">
        <v>154</v>
      </c>
    </row>
    <row r="100" customFormat="false" ht="25" hidden="false" customHeight="true" outlineLevel="0" collapsed="false">
      <c r="A100" s="16" t="n">
        <v>98</v>
      </c>
      <c r="B100" s="17" t="s">
        <v>1555</v>
      </c>
      <c r="C100" s="18" t="s">
        <v>1574</v>
      </c>
      <c r="D100" s="9" t="s">
        <v>154</v>
      </c>
    </row>
    <row r="101" customFormat="false" ht="25" hidden="false" customHeight="true" outlineLevel="0" collapsed="false">
      <c r="A101" s="16" t="n">
        <v>99</v>
      </c>
      <c r="B101" s="17" t="s">
        <v>1555</v>
      </c>
      <c r="C101" s="18" t="s">
        <v>1575</v>
      </c>
      <c r="D101" s="9" t="s">
        <v>154</v>
      </c>
    </row>
    <row r="102" customFormat="false" ht="25" hidden="false" customHeight="true" outlineLevel="0" collapsed="false">
      <c r="A102" s="16" t="n">
        <v>100</v>
      </c>
      <c r="B102" s="17" t="s">
        <v>1555</v>
      </c>
      <c r="C102" s="18" t="s">
        <v>1576</v>
      </c>
      <c r="D102" s="9" t="s">
        <v>154</v>
      </c>
    </row>
    <row r="103" customFormat="false" ht="25" hidden="false" customHeight="true" outlineLevel="0" collapsed="false">
      <c r="A103" s="16" t="n">
        <v>101</v>
      </c>
      <c r="B103" s="17" t="s">
        <v>1555</v>
      </c>
      <c r="C103" s="18" t="s">
        <v>1577</v>
      </c>
      <c r="D103" s="9" t="s">
        <v>52</v>
      </c>
    </row>
    <row r="104" customFormat="false" ht="25" hidden="false" customHeight="true" outlineLevel="0" collapsed="false">
      <c r="A104" s="16" t="n">
        <v>102</v>
      </c>
      <c r="B104" s="17" t="s">
        <v>1555</v>
      </c>
      <c r="C104" s="18" t="s">
        <v>1578</v>
      </c>
      <c r="D104" s="9" t="s">
        <v>103</v>
      </c>
    </row>
    <row r="105" customFormat="false" ht="25" hidden="false" customHeight="true" outlineLevel="0" collapsed="false">
      <c r="A105" s="16" t="n">
        <v>103</v>
      </c>
      <c r="B105" s="17" t="s">
        <v>1555</v>
      </c>
      <c r="C105" s="18" t="s">
        <v>1579</v>
      </c>
      <c r="D105" s="9" t="s">
        <v>103</v>
      </c>
    </row>
    <row r="106" customFormat="false" ht="25" hidden="false" customHeight="true" outlineLevel="0" collapsed="false">
      <c r="A106" s="16" t="n">
        <v>104</v>
      </c>
      <c r="B106" s="17" t="s">
        <v>1555</v>
      </c>
      <c r="C106" s="18" t="s">
        <v>1580</v>
      </c>
      <c r="D106" s="9" t="s">
        <v>223</v>
      </c>
    </row>
    <row r="107" customFormat="false" ht="25" hidden="false" customHeight="true" outlineLevel="0" collapsed="false">
      <c r="A107" s="16" t="n">
        <v>105</v>
      </c>
      <c r="B107" s="17" t="s">
        <v>1555</v>
      </c>
      <c r="C107" s="18" t="s">
        <v>1581</v>
      </c>
      <c r="D107" s="9" t="s">
        <v>1513</v>
      </c>
    </row>
    <row r="108" customFormat="false" ht="25" hidden="false" customHeight="true" outlineLevel="0" collapsed="false">
      <c r="A108" s="16" t="n">
        <v>106</v>
      </c>
      <c r="B108" s="17" t="s">
        <v>1582</v>
      </c>
      <c r="C108" s="18" t="s">
        <v>1583</v>
      </c>
      <c r="D108" s="9" t="s">
        <v>59</v>
      </c>
    </row>
    <row r="109" customFormat="false" ht="25" hidden="false" customHeight="true" outlineLevel="0" collapsed="false">
      <c r="A109" s="16" t="n">
        <v>107</v>
      </c>
      <c r="B109" s="19" t="s">
        <v>1582</v>
      </c>
      <c r="C109" s="18" t="s">
        <v>1584</v>
      </c>
      <c r="D109" s="9" t="s">
        <v>10</v>
      </c>
    </row>
    <row r="110" customFormat="false" ht="25" hidden="false" customHeight="true" outlineLevel="0" collapsed="false">
      <c r="A110" s="16" t="n">
        <v>108</v>
      </c>
      <c r="B110" s="19" t="s">
        <v>1582</v>
      </c>
      <c r="C110" s="18" t="s">
        <v>1585</v>
      </c>
      <c r="D110" s="9" t="s">
        <v>223</v>
      </c>
    </row>
    <row r="111" customFormat="false" ht="25" hidden="false" customHeight="true" outlineLevel="0" collapsed="false">
      <c r="A111" s="16" t="n">
        <v>109</v>
      </c>
      <c r="B111" s="19" t="s">
        <v>1582</v>
      </c>
      <c r="C111" s="18" t="s">
        <v>1586</v>
      </c>
      <c r="D111" s="9" t="s">
        <v>103</v>
      </c>
    </row>
    <row r="112" customFormat="false" ht="25" hidden="false" customHeight="true" outlineLevel="0" collapsed="false">
      <c r="A112" s="16" t="n">
        <v>110</v>
      </c>
      <c r="B112" s="19" t="s">
        <v>1587</v>
      </c>
      <c r="C112" s="18" t="s">
        <v>1588</v>
      </c>
      <c r="D112" s="9" t="s">
        <v>10</v>
      </c>
    </row>
    <row r="113" customFormat="false" ht="25" hidden="false" customHeight="true" outlineLevel="0" collapsed="false">
      <c r="A113" s="16" t="n">
        <v>111</v>
      </c>
      <c r="B113" s="19" t="s">
        <v>1587</v>
      </c>
      <c r="C113" s="18" t="s">
        <v>1589</v>
      </c>
      <c r="D113" s="9" t="s">
        <v>10</v>
      </c>
    </row>
    <row r="114" customFormat="false" ht="25" hidden="false" customHeight="true" outlineLevel="0" collapsed="false">
      <c r="A114" s="16" t="n">
        <v>112</v>
      </c>
      <c r="B114" s="19" t="s">
        <v>1587</v>
      </c>
      <c r="C114" s="18" t="s">
        <v>1590</v>
      </c>
      <c r="D114" s="9" t="s">
        <v>26</v>
      </c>
    </row>
    <row r="115" customFormat="false" ht="25" hidden="false" customHeight="true" outlineLevel="0" collapsed="false">
      <c r="A115" s="16" t="n">
        <v>113</v>
      </c>
      <c r="B115" s="19" t="s">
        <v>1587</v>
      </c>
      <c r="C115" s="18" t="s">
        <v>1591</v>
      </c>
      <c r="D115" s="9" t="s">
        <v>190</v>
      </c>
    </row>
    <row r="116" customFormat="false" ht="25" hidden="false" customHeight="true" outlineLevel="0" collapsed="false">
      <c r="A116" s="16" t="n">
        <v>114</v>
      </c>
      <c r="B116" s="19" t="s">
        <v>1587</v>
      </c>
      <c r="C116" s="18" t="s">
        <v>1592</v>
      </c>
      <c r="D116" s="9" t="s">
        <v>190</v>
      </c>
    </row>
    <row r="117" customFormat="false" ht="25" hidden="false" customHeight="true" outlineLevel="0" collapsed="false">
      <c r="A117" s="16" t="n">
        <v>115</v>
      </c>
      <c r="B117" s="18" t="s">
        <v>1593</v>
      </c>
      <c r="C117" s="18" t="s">
        <v>1594</v>
      </c>
      <c r="D117" s="9" t="s">
        <v>52</v>
      </c>
    </row>
    <row r="118" customFormat="false" ht="25" hidden="false" customHeight="true" outlineLevel="0" collapsed="false">
      <c r="A118" s="16" t="n">
        <v>116</v>
      </c>
      <c r="B118" s="18" t="s">
        <v>1595</v>
      </c>
      <c r="C118" s="18" t="s">
        <v>1596</v>
      </c>
      <c r="D118" s="9" t="s">
        <v>59</v>
      </c>
    </row>
    <row r="119" customFormat="false" ht="25" hidden="false" customHeight="true" outlineLevel="0" collapsed="false">
      <c r="A119" s="16" t="n">
        <v>117</v>
      </c>
      <c r="B119" s="19" t="s">
        <v>1595</v>
      </c>
      <c r="C119" s="18" t="s">
        <v>1597</v>
      </c>
      <c r="D119" s="9" t="s">
        <v>462</v>
      </c>
    </row>
    <row r="120" customFormat="false" ht="25" hidden="false" customHeight="true" outlineLevel="0" collapsed="false">
      <c r="A120" s="16" t="n">
        <v>118</v>
      </c>
      <c r="B120" s="19" t="s">
        <v>1598</v>
      </c>
      <c r="C120" s="18" t="s">
        <v>1599</v>
      </c>
      <c r="D120" s="9" t="s">
        <v>190</v>
      </c>
    </row>
    <row r="121" customFormat="false" ht="25" hidden="false" customHeight="true" outlineLevel="0" collapsed="false">
      <c r="A121" s="16" t="n">
        <v>119</v>
      </c>
      <c r="B121" s="19" t="s">
        <v>1598</v>
      </c>
      <c r="C121" s="18" t="s">
        <v>1600</v>
      </c>
      <c r="D121" s="9" t="s">
        <v>10</v>
      </c>
    </row>
    <row r="122" customFormat="false" ht="25" hidden="false" customHeight="true" outlineLevel="0" collapsed="false">
      <c r="A122" s="16" t="n">
        <v>120</v>
      </c>
      <c r="B122" s="19" t="s">
        <v>1601</v>
      </c>
      <c r="C122" s="18" t="s">
        <v>1602</v>
      </c>
      <c r="D122" s="9" t="s">
        <v>59</v>
      </c>
    </row>
    <row r="123" customFormat="false" ht="25" hidden="false" customHeight="true" outlineLevel="0" collapsed="false">
      <c r="A123" s="16" t="n">
        <v>121</v>
      </c>
      <c r="B123" s="19" t="s">
        <v>1601</v>
      </c>
      <c r="C123" s="18" t="s">
        <v>1603</v>
      </c>
      <c r="D123" s="9" t="s">
        <v>59</v>
      </c>
    </row>
    <row r="124" customFormat="false" ht="25" hidden="false" customHeight="true" outlineLevel="0" collapsed="false">
      <c r="A124" s="16" t="n">
        <v>122</v>
      </c>
      <c r="B124" s="19" t="s">
        <v>1604</v>
      </c>
      <c r="C124" s="18" t="s">
        <v>1605</v>
      </c>
      <c r="D124" s="9" t="s">
        <v>59</v>
      </c>
    </row>
    <row r="125" customFormat="false" ht="25" hidden="false" customHeight="true" outlineLevel="0" collapsed="false">
      <c r="A125" s="16" t="n">
        <v>123</v>
      </c>
      <c r="B125" s="20" t="s">
        <v>1604</v>
      </c>
      <c r="C125" s="18" t="s">
        <v>1606</v>
      </c>
      <c r="D125" s="9" t="s">
        <v>59</v>
      </c>
    </row>
    <row r="126" customFormat="false" ht="25" hidden="false" customHeight="true" outlineLevel="0" collapsed="false">
      <c r="A126" s="16" t="n">
        <v>124</v>
      </c>
      <c r="B126" s="19" t="s">
        <v>1607</v>
      </c>
      <c r="C126" s="18" t="s">
        <v>1608</v>
      </c>
      <c r="D126" s="9" t="s">
        <v>59</v>
      </c>
    </row>
    <row r="127" customFormat="false" ht="25" hidden="false" customHeight="true" outlineLevel="0" collapsed="false">
      <c r="A127" s="16" t="n">
        <v>125</v>
      </c>
      <c r="B127" s="19" t="s">
        <v>1607</v>
      </c>
      <c r="C127" s="18" t="s">
        <v>1609</v>
      </c>
      <c r="D127" s="9" t="s">
        <v>59</v>
      </c>
    </row>
    <row r="128" customFormat="false" ht="25" hidden="false" customHeight="true" outlineLevel="0" collapsed="false">
      <c r="A128" s="16" t="n">
        <v>126</v>
      </c>
      <c r="B128" s="20" t="s">
        <v>1607</v>
      </c>
      <c r="C128" s="18" t="s">
        <v>1610</v>
      </c>
      <c r="D128" s="9" t="s">
        <v>59</v>
      </c>
    </row>
    <row r="129" customFormat="false" ht="25" hidden="false" customHeight="true" outlineLevel="0" collapsed="false">
      <c r="A129" s="16" t="n">
        <v>127</v>
      </c>
      <c r="B129" s="20" t="s">
        <v>1611</v>
      </c>
      <c r="C129" s="18" t="s">
        <v>1612</v>
      </c>
      <c r="D129" s="9" t="s">
        <v>26</v>
      </c>
    </row>
    <row r="130" customFormat="false" ht="25" hidden="false" customHeight="true" outlineLevel="0" collapsed="false">
      <c r="A130" s="16" t="n">
        <v>128</v>
      </c>
      <c r="B130" s="20" t="s">
        <v>1613</v>
      </c>
      <c r="C130" s="18" t="s">
        <v>1614</v>
      </c>
      <c r="D130" s="9" t="s">
        <v>223</v>
      </c>
    </row>
    <row r="131" customFormat="false" ht="25" hidden="false" customHeight="true" outlineLevel="0" collapsed="false">
      <c r="A131" s="16" t="n">
        <v>129</v>
      </c>
      <c r="B131" s="19" t="s">
        <v>1601</v>
      </c>
      <c r="C131" s="18" t="s">
        <v>1615</v>
      </c>
      <c r="D131" s="9" t="s">
        <v>190</v>
      </c>
    </row>
    <row r="132" customFormat="false" ht="25" hidden="false" customHeight="true" outlineLevel="0" collapsed="false">
      <c r="A132" s="16" t="n">
        <v>130</v>
      </c>
      <c r="B132" s="19" t="s">
        <v>1611</v>
      </c>
      <c r="C132" s="18" t="s">
        <v>1616</v>
      </c>
      <c r="D132" s="9" t="s">
        <v>190</v>
      </c>
    </row>
    <row r="133" customFormat="false" ht="25" hidden="false" customHeight="true" outlineLevel="0" collapsed="false">
      <c r="A133" s="16" t="n">
        <v>131</v>
      </c>
      <c r="B133" s="19" t="s">
        <v>1604</v>
      </c>
      <c r="C133" s="18" t="s">
        <v>1617</v>
      </c>
      <c r="D133" s="9" t="s">
        <v>190</v>
      </c>
    </row>
    <row r="134" customFormat="false" ht="25" hidden="false" customHeight="true" outlineLevel="0" collapsed="false">
      <c r="A134" s="16" t="n">
        <v>132</v>
      </c>
      <c r="B134" s="19" t="s">
        <v>1604</v>
      </c>
      <c r="C134" s="18" t="s">
        <v>1618</v>
      </c>
      <c r="D134" s="9" t="s">
        <v>190</v>
      </c>
    </row>
    <row r="135" customFormat="false" ht="25" hidden="false" customHeight="true" outlineLevel="0" collapsed="false">
      <c r="A135" s="16" t="n">
        <v>133</v>
      </c>
      <c r="B135" s="19" t="s">
        <v>1607</v>
      </c>
      <c r="C135" s="18" t="s">
        <v>1619</v>
      </c>
      <c r="D135" s="9" t="s">
        <v>190</v>
      </c>
    </row>
    <row r="136" customFormat="false" ht="25" hidden="false" customHeight="true" outlineLevel="0" collapsed="false">
      <c r="A136" s="16" t="n">
        <v>134</v>
      </c>
      <c r="B136" s="19" t="s">
        <v>1607</v>
      </c>
      <c r="C136" s="18" t="s">
        <v>1620</v>
      </c>
      <c r="D136" s="9" t="s">
        <v>190</v>
      </c>
    </row>
    <row r="137" customFormat="false" ht="25" hidden="false" customHeight="true" outlineLevel="0" collapsed="false">
      <c r="A137" s="16" t="n">
        <v>135</v>
      </c>
      <c r="B137" s="19" t="s">
        <v>1621</v>
      </c>
      <c r="C137" s="18" t="s">
        <v>1622</v>
      </c>
      <c r="D137" s="9" t="s">
        <v>190</v>
      </c>
    </row>
    <row r="138" customFormat="false" ht="25" hidden="false" customHeight="true" outlineLevel="0" collapsed="false">
      <c r="A138" s="16" t="n">
        <v>136</v>
      </c>
      <c r="B138" s="19" t="s">
        <v>1611</v>
      </c>
      <c r="C138" s="18" t="s">
        <v>1623</v>
      </c>
      <c r="D138" s="9" t="s">
        <v>462</v>
      </c>
    </row>
    <row r="139" customFormat="false" ht="25" hidden="false" customHeight="true" outlineLevel="0" collapsed="false">
      <c r="A139" s="16" t="n">
        <v>137</v>
      </c>
      <c r="B139" s="19" t="s">
        <v>1613</v>
      </c>
      <c r="C139" s="18" t="s">
        <v>1624</v>
      </c>
      <c r="D139" s="9" t="s">
        <v>462</v>
      </c>
    </row>
    <row r="140" customFormat="false" ht="25" hidden="false" customHeight="true" outlineLevel="0" collapsed="false">
      <c r="A140" s="16" t="n">
        <v>138</v>
      </c>
      <c r="B140" s="19" t="s">
        <v>1613</v>
      </c>
      <c r="C140" s="18" t="s">
        <v>1625</v>
      </c>
      <c r="D140" s="9" t="s">
        <v>462</v>
      </c>
    </row>
    <row r="141" customFormat="false" ht="25" hidden="false" customHeight="true" outlineLevel="0" collapsed="false">
      <c r="A141" s="16" t="n">
        <v>139</v>
      </c>
      <c r="B141" s="19" t="s">
        <v>1626</v>
      </c>
      <c r="C141" s="18" t="s">
        <v>1627</v>
      </c>
      <c r="D141" s="9" t="s">
        <v>103</v>
      </c>
    </row>
    <row r="142" customFormat="false" ht="25" hidden="false" customHeight="true" outlineLevel="0" collapsed="false">
      <c r="A142" s="16" t="n">
        <v>140</v>
      </c>
      <c r="B142" s="19" t="s">
        <v>1628</v>
      </c>
      <c r="C142" s="18" t="s">
        <v>1629</v>
      </c>
      <c r="D142" s="9" t="s">
        <v>59</v>
      </c>
    </row>
    <row r="143" customFormat="false" ht="25" hidden="false" customHeight="true" outlineLevel="0" collapsed="false">
      <c r="A143" s="16" t="n">
        <v>141</v>
      </c>
      <c r="B143" s="19" t="s">
        <v>1628</v>
      </c>
      <c r="C143" s="18" t="s">
        <v>1630</v>
      </c>
      <c r="D143" s="9" t="s">
        <v>10</v>
      </c>
    </row>
    <row r="144" s="21" customFormat="true" ht="25" hidden="false" customHeight="true" outlineLevel="0" collapsed="false">
      <c r="A144" s="16" t="n">
        <v>142</v>
      </c>
      <c r="B144" s="19" t="s">
        <v>1628</v>
      </c>
      <c r="C144" s="18" t="s">
        <v>1631</v>
      </c>
      <c r="D144" s="9" t="s">
        <v>154</v>
      </c>
    </row>
    <row r="145" customFormat="false" ht="25" hidden="false" customHeight="true" outlineLevel="0" collapsed="false">
      <c r="A145" s="16" t="n">
        <v>143</v>
      </c>
      <c r="B145" s="19" t="s">
        <v>1632</v>
      </c>
      <c r="C145" s="18" t="s">
        <v>1633</v>
      </c>
      <c r="D145" s="9" t="s">
        <v>59</v>
      </c>
    </row>
    <row r="146" customFormat="false" ht="25" hidden="false" customHeight="true" outlineLevel="0" collapsed="false">
      <c r="A146" s="16" t="n">
        <v>144</v>
      </c>
      <c r="B146" s="19" t="s">
        <v>1632</v>
      </c>
      <c r="C146" s="18" t="s">
        <v>1634</v>
      </c>
      <c r="D146" s="9" t="s">
        <v>26</v>
      </c>
    </row>
    <row r="147" customFormat="false" ht="25" hidden="false" customHeight="true" outlineLevel="0" collapsed="false">
      <c r="A147" s="16" t="n">
        <v>145</v>
      </c>
      <c r="B147" s="19" t="s">
        <v>1632</v>
      </c>
      <c r="C147" s="18" t="s">
        <v>1635</v>
      </c>
      <c r="D147" s="9" t="s">
        <v>26</v>
      </c>
    </row>
    <row r="148" customFormat="false" ht="25" hidden="false" customHeight="true" outlineLevel="0" collapsed="false">
      <c r="A148" s="16" t="n">
        <v>146</v>
      </c>
      <c r="B148" s="19" t="s">
        <v>1636</v>
      </c>
      <c r="C148" s="18" t="s">
        <v>1637</v>
      </c>
      <c r="D148" s="9" t="s">
        <v>10</v>
      </c>
    </row>
    <row r="149" customFormat="false" ht="25" hidden="false" customHeight="true" outlineLevel="0" collapsed="false">
      <c r="A149" s="16" t="n">
        <v>147</v>
      </c>
      <c r="B149" s="19" t="s">
        <v>1636</v>
      </c>
      <c r="C149" s="18" t="s">
        <v>1638</v>
      </c>
      <c r="D149" s="9" t="s">
        <v>59</v>
      </c>
    </row>
    <row r="150" customFormat="false" ht="25" hidden="false" customHeight="true" outlineLevel="0" collapsed="false">
      <c r="A150" s="16" t="n">
        <v>148</v>
      </c>
      <c r="B150" s="19" t="s">
        <v>1636</v>
      </c>
      <c r="C150" s="18" t="s">
        <v>1639</v>
      </c>
      <c r="D150" s="9" t="s">
        <v>59</v>
      </c>
    </row>
    <row r="151" customFormat="false" ht="25" hidden="false" customHeight="true" outlineLevel="0" collapsed="false">
      <c r="A151" s="16" t="n">
        <v>149</v>
      </c>
      <c r="B151" s="19" t="s">
        <v>1636</v>
      </c>
      <c r="C151" s="18" t="s">
        <v>1640</v>
      </c>
      <c r="D151" s="9" t="s">
        <v>59</v>
      </c>
    </row>
    <row r="152" customFormat="false" ht="25" hidden="false" customHeight="true" outlineLevel="0" collapsed="false">
      <c r="A152" s="16" t="n">
        <v>150</v>
      </c>
      <c r="B152" s="19" t="s">
        <v>1636</v>
      </c>
      <c r="C152" s="18" t="s">
        <v>1641</v>
      </c>
      <c r="D152" s="9" t="s">
        <v>59</v>
      </c>
    </row>
    <row r="153" customFormat="false" ht="25" hidden="false" customHeight="true" outlineLevel="0" collapsed="false">
      <c r="A153" s="16" t="n">
        <v>151</v>
      </c>
      <c r="B153" s="19" t="s">
        <v>1642</v>
      </c>
      <c r="C153" s="18" t="s">
        <v>1643</v>
      </c>
      <c r="D153" s="9" t="s">
        <v>10</v>
      </c>
    </row>
    <row r="154" customFormat="false" ht="25" hidden="false" customHeight="true" outlineLevel="0" collapsed="false">
      <c r="A154" s="16" t="n">
        <v>152</v>
      </c>
      <c r="B154" s="19" t="s">
        <v>1642</v>
      </c>
      <c r="C154" s="18" t="s">
        <v>1644</v>
      </c>
      <c r="D154" s="9" t="s">
        <v>10</v>
      </c>
    </row>
    <row r="155" customFormat="false" ht="25" hidden="false" customHeight="true" outlineLevel="0" collapsed="false">
      <c r="A155" s="16" t="n">
        <v>153</v>
      </c>
      <c r="B155" s="19" t="s">
        <v>1642</v>
      </c>
      <c r="C155" s="18" t="s">
        <v>1645</v>
      </c>
      <c r="D155" s="9" t="s">
        <v>26</v>
      </c>
    </row>
    <row r="156" customFormat="false" ht="25" hidden="false" customHeight="true" outlineLevel="0" collapsed="false">
      <c r="A156" s="16" t="n">
        <v>154</v>
      </c>
      <c r="B156" s="19" t="s">
        <v>1642</v>
      </c>
      <c r="C156" s="18" t="s">
        <v>1646</v>
      </c>
      <c r="D156" s="9" t="s">
        <v>59</v>
      </c>
    </row>
    <row r="157" customFormat="false" ht="25" hidden="false" customHeight="true" outlineLevel="0" collapsed="false">
      <c r="A157" s="16" t="n">
        <v>155</v>
      </c>
      <c r="B157" s="19" t="s">
        <v>1642</v>
      </c>
      <c r="C157" s="18" t="s">
        <v>1647</v>
      </c>
      <c r="D157" s="9" t="s">
        <v>59</v>
      </c>
    </row>
    <row r="158" customFormat="false" ht="25" hidden="false" customHeight="true" outlineLevel="0" collapsed="false">
      <c r="A158" s="16" t="n">
        <v>156</v>
      </c>
      <c r="B158" s="19" t="s">
        <v>1642</v>
      </c>
      <c r="C158" s="18" t="s">
        <v>1648</v>
      </c>
      <c r="D158" s="9" t="s">
        <v>154</v>
      </c>
    </row>
    <row r="159" customFormat="false" ht="25" hidden="false" customHeight="true" outlineLevel="0" collapsed="false">
      <c r="A159" s="16" t="n">
        <v>157</v>
      </c>
      <c r="B159" s="20" t="s">
        <v>1642</v>
      </c>
      <c r="C159" s="18" t="s">
        <v>1649</v>
      </c>
      <c r="D159" s="9" t="s">
        <v>462</v>
      </c>
    </row>
    <row r="160" customFormat="false" ht="25" hidden="false" customHeight="true" outlineLevel="0" collapsed="false">
      <c r="A160" s="16" t="n">
        <v>158</v>
      </c>
      <c r="B160" s="19" t="s">
        <v>1650</v>
      </c>
      <c r="C160" s="18" t="s">
        <v>1651</v>
      </c>
      <c r="D160" s="9" t="s">
        <v>190</v>
      </c>
    </row>
    <row r="161" customFormat="false" ht="25" hidden="false" customHeight="true" outlineLevel="0" collapsed="false">
      <c r="A161" s="16" t="n">
        <v>159</v>
      </c>
      <c r="B161" s="19" t="s">
        <v>1650</v>
      </c>
      <c r="C161" s="18" t="s">
        <v>1652</v>
      </c>
      <c r="D161" s="9" t="s">
        <v>59</v>
      </c>
    </row>
    <row r="162" customFormat="false" ht="25" hidden="false" customHeight="true" outlineLevel="0" collapsed="false">
      <c r="A162" s="16" t="n">
        <v>160</v>
      </c>
      <c r="B162" s="20" t="s">
        <v>1650</v>
      </c>
      <c r="C162" s="18" t="s">
        <v>1653</v>
      </c>
      <c r="D162" s="9" t="s">
        <v>10</v>
      </c>
    </row>
    <row r="163" customFormat="false" ht="25" hidden="false" customHeight="true" outlineLevel="0" collapsed="false">
      <c r="A163" s="16" t="n">
        <v>161</v>
      </c>
      <c r="B163" s="20" t="s">
        <v>1650</v>
      </c>
      <c r="C163" s="18" t="s">
        <v>1654</v>
      </c>
      <c r="D163" s="9" t="s">
        <v>154</v>
      </c>
    </row>
    <row r="164" customFormat="false" ht="25" hidden="false" customHeight="true" outlineLevel="0" collapsed="false">
      <c r="A164" s="16" t="n">
        <v>162</v>
      </c>
      <c r="B164" s="19" t="s">
        <v>1650</v>
      </c>
      <c r="C164" s="18" t="s">
        <v>1655</v>
      </c>
      <c r="D164" s="9" t="s">
        <v>52</v>
      </c>
    </row>
    <row r="165" customFormat="false" ht="25" hidden="false" customHeight="true" outlineLevel="0" collapsed="false">
      <c r="A165" s="16" t="n">
        <v>163</v>
      </c>
      <c r="B165" s="19" t="s">
        <v>1656</v>
      </c>
      <c r="C165" s="18" t="s">
        <v>1657</v>
      </c>
      <c r="D165" s="9" t="s">
        <v>59</v>
      </c>
    </row>
    <row r="166" customFormat="false" ht="25" hidden="false" customHeight="true" outlineLevel="0" collapsed="false">
      <c r="A166" s="16" t="n">
        <v>164</v>
      </c>
      <c r="B166" s="19" t="s">
        <v>1656</v>
      </c>
      <c r="C166" s="18" t="s">
        <v>1658</v>
      </c>
      <c r="D166" s="9" t="s">
        <v>10</v>
      </c>
    </row>
    <row r="167" customFormat="false" ht="25" hidden="false" customHeight="true" outlineLevel="0" collapsed="false">
      <c r="A167" s="16" t="n">
        <v>165</v>
      </c>
      <c r="B167" s="19" t="s">
        <v>1656</v>
      </c>
      <c r="C167" s="18" t="s">
        <v>1659</v>
      </c>
      <c r="D167" s="9" t="s">
        <v>26</v>
      </c>
    </row>
    <row r="168" customFormat="false" ht="25" hidden="false" customHeight="true" outlineLevel="0" collapsed="false">
      <c r="A168" s="16" t="n">
        <v>166</v>
      </c>
      <c r="B168" s="19" t="s">
        <v>1656</v>
      </c>
      <c r="C168" s="18" t="s">
        <v>1660</v>
      </c>
      <c r="D168" s="9" t="s">
        <v>26</v>
      </c>
    </row>
    <row r="169" customFormat="false" ht="25" hidden="false" customHeight="true" outlineLevel="0" collapsed="false">
      <c r="A169" s="16" t="n">
        <v>167</v>
      </c>
      <c r="B169" s="19" t="s">
        <v>1656</v>
      </c>
      <c r="C169" s="18" t="s">
        <v>1661</v>
      </c>
      <c r="D169" s="9" t="s">
        <v>103</v>
      </c>
    </row>
    <row r="170" customFormat="false" ht="25" hidden="false" customHeight="true" outlineLevel="0" collapsed="false">
      <c r="A170" s="16" t="n">
        <v>168</v>
      </c>
      <c r="B170" s="19" t="s">
        <v>1656</v>
      </c>
      <c r="C170" s="18" t="s">
        <v>1662</v>
      </c>
      <c r="D170" s="9" t="s">
        <v>103</v>
      </c>
    </row>
    <row r="171" customFormat="false" ht="25" hidden="false" customHeight="true" outlineLevel="0" collapsed="false">
      <c r="A171" s="16" t="n">
        <v>169</v>
      </c>
      <c r="B171" s="19" t="s">
        <v>1663</v>
      </c>
      <c r="C171" s="18" t="s">
        <v>1664</v>
      </c>
      <c r="D171" s="9" t="s">
        <v>59</v>
      </c>
    </row>
    <row r="172" customFormat="false" ht="25" hidden="false" customHeight="true" outlineLevel="0" collapsed="false">
      <c r="A172" s="16" t="n">
        <v>170</v>
      </c>
      <c r="B172" s="19" t="s">
        <v>1663</v>
      </c>
      <c r="C172" s="18" t="s">
        <v>1665</v>
      </c>
      <c r="D172" s="9" t="s">
        <v>59</v>
      </c>
    </row>
    <row r="173" customFormat="false" ht="25" hidden="false" customHeight="true" outlineLevel="0" collapsed="false">
      <c r="A173" s="16" t="n">
        <v>171</v>
      </c>
      <c r="B173" s="19" t="s">
        <v>1663</v>
      </c>
      <c r="C173" s="18" t="s">
        <v>1666</v>
      </c>
      <c r="D173" s="9" t="s">
        <v>59</v>
      </c>
    </row>
    <row r="174" customFormat="false" ht="25" hidden="false" customHeight="true" outlineLevel="0" collapsed="false">
      <c r="A174" s="16" t="n">
        <v>172</v>
      </c>
      <c r="B174" s="19" t="s">
        <v>1667</v>
      </c>
      <c r="C174" s="18" t="s">
        <v>1668</v>
      </c>
      <c r="D174" s="9" t="s">
        <v>52</v>
      </c>
    </row>
    <row r="175" customFormat="false" ht="25" hidden="false" customHeight="true" outlineLevel="0" collapsed="false">
      <c r="A175" s="16" t="n">
        <v>173</v>
      </c>
      <c r="B175" s="20" t="s">
        <v>1667</v>
      </c>
      <c r="C175" s="18" t="s">
        <v>1669</v>
      </c>
      <c r="D175" s="9" t="s">
        <v>59</v>
      </c>
    </row>
    <row r="176" customFormat="false" ht="25" hidden="false" customHeight="true" outlineLevel="0" collapsed="false">
      <c r="A176" s="16" t="n">
        <v>174</v>
      </c>
      <c r="B176" s="20" t="s">
        <v>1670</v>
      </c>
      <c r="C176" s="18" t="s">
        <v>1671</v>
      </c>
      <c r="D176" s="9" t="s">
        <v>103</v>
      </c>
    </row>
    <row r="177" customFormat="false" ht="25" hidden="false" customHeight="true" outlineLevel="0" collapsed="false">
      <c r="A177" s="16" t="n">
        <v>175</v>
      </c>
      <c r="B177" s="19" t="s">
        <v>1670</v>
      </c>
      <c r="C177" s="18" t="s">
        <v>1672</v>
      </c>
      <c r="D177" s="9" t="s">
        <v>59</v>
      </c>
    </row>
    <row r="178" customFormat="false" ht="25" hidden="false" customHeight="true" outlineLevel="0" collapsed="false">
      <c r="A178" s="16" t="n">
        <v>176</v>
      </c>
      <c r="B178" s="19" t="s">
        <v>1670</v>
      </c>
      <c r="C178" s="18" t="s">
        <v>1673</v>
      </c>
      <c r="D178" s="9" t="s">
        <v>154</v>
      </c>
    </row>
    <row r="179" customFormat="false" ht="25" hidden="false" customHeight="true" outlineLevel="0" collapsed="false">
      <c r="A179" s="16" t="n">
        <v>177</v>
      </c>
      <c r="B179" s="19" t="s">
        <v>1670</v>
      </c>
      <c r="C179" s="18" t="s">
        <v>1674</v>
      </c>
      <c r="D179" s="9" t="s">
        <v>59</v>
      </c>
    </row>
    <row r="180" customFormat="false" ht="25" hidden="false" customHeight="true" outlineLevel="0" collapsed="false">
      <c r="A180" s="16" t="n">
        <v>178</v>
      </c>
      <c r="B180" s="19" t="s">
        <v>1675</v>
      </c>
      <c r="C180" s="18" t="s">
        <v>1676</v>
      </c>
      <c r="D180" s="9" t="s">
        <v>59</v>
      </c>
    </row>
    <row r="181" customFormat="false" ht="25" hidden="false" customHeight="true" outlineLevel="0" collapsed="false">
      <c r="A181" s="16" t="n">
        <v>179</v>
      </c>
      <c r="B181" s="19" t="s">
        <v>1675</v>
      </c>
      <c r="C181" s="18" t="s">
        <v>1677</v>
      </c>
      <c r="D181" s="9" t="s">
        <v>1513</v>
      </c>
    </row>
    <row r="182" customFormat="false" ht="25" hidden="false" customHeight="true" outlineLevel="0" collapsed="false">
      <c r="A182" s="16" t="n">
        <v>180</v>
      </c>
      <c r="B182" s="19" t="s">
        <v>1675</v>
      </c>
      <c r="C182" s="18" t="s">
        <v>1678</v>
      </c>
      <c r="D182" s="9" t="s">
        <v>26</v>
      </c>
    </row>
    <row r="183" customFormat="false" ht="25" hidden="false" customHeight="true" outlineLevel="0" collapsed="false">
      <c r="A183" s="16" t="n">
        <v>181</v>
      </c>
      <c r="B183" s="19" t="s">
        <v>1679</v>
      </c>
      <c r="C183" s="18" t="s">
        <v>1680</v>
      </c>
      <c r="D183" s="9" t="s">
        <v>59</v>
      </c>
    </row>
    <row r="184" customFormat="false" ht="25" hidden="false" customHeight="true" outlineLevel="0" collapsed="false">
      <c r="A184" s="16" t="n">
        <v>182</v>
      </c>
      <c r="B184" s="19" t="s">
        <v>1679</v>
      </c>
      <c r="C184" s="18" t="s">
        <v>1681</v>
      </c>
      <c r="D184" s="9" t="s">
        <v>190</v>
      </c>
    </row>
    <row r="185" customFormat="false" ht="25" hidden="false" customHeight="true" outlineLevel="0" collapsed="false">
      <c r="A185" s="16" t="n">
        <v>183</v>
      </c>
      <c r="B185" s="19" t="s">
        <v>1682</v>
      </c>
      <c r="C185" s="18" t="s">
        <v>1683</v>
      </c>
      <c r="D185" s="9" t="s">
        <v>26</v>
      </c>
    </row>
    <row r="186" customFormat="false" ht="25" hidden="false" customHeight="true" outlineLevel="0" collapsed="false">
      <c r="A186" s="16" t="n">
        <v>184</v>
      </c>
      <c r="B186" s="19" t="s">
        <v>1682</v>
      </c>
      <c r="C186" s="18" t="s">
        <v>1684</v>
      </c>
      <c r="D186" s="9" t="s">
        <v>59</v>
      </c>
    </row>
    <row r="187" customFormat="false" ht="25" hidden="false" customHeight="true" outlineLevel="0" collapsed="false">
      <c r="A187" s="16" t="n">
        <v>185</v>
      </c>
      <c r="B187" s="19" t="s">
        <v>1682</v>
      </c>
      <c r="C187" s="18" t="s">
        <v>1685</v>
      </c>
      <c r="D187" s="9" t="s">
        <v>59</v>
      </c>
    </row>
    <row r="188" customFormat="false" ht="25" hidden="false" customHeight="true" outlineLevel="0" collapsed="false">
      <c r="A188" s="16" t="n">
        <v>186</v>
      </c>
      <c r="B188" s="20" t="s">
        <v>1682</v>
      </c>
      <c r="C188" s="18" t="s">
        <v>1686</v>
      </c>
      <c r="D188" s="9" t="s">
        <v>59</v>
      </c>
    </row>
    <row r="189" customFormat="false" ht="25" hidden="false" customHeight="true" outlineLevel="0" collapsed="false">
      <c r="A189" s="16" t="n">
        <v>187</v>
      </c>
      <c r="B189" s="20" t="s">
        <v>1682</v>
      </c>
      <c r="C189" s="18" t="s">
        <v>1687</v>
      </c>
      <c r="D189" s="9" t="s">
        <v>10</v>
      </c>
    </row>
    <row r="190" customFormat="false" ht="25" hidden="false" customHeight="true" outlineLevel="0" collapsed="false">
      <c r="A190" s="16" t="n">
        <v>188</v>
      </c>
      <c r="B190" s="19" t="s">
        <v>1688</v>
      </c>
      <c r="C190" s="18" t="s">
        <v>1689</v>
      </c>
      <c r="D190" s="9" t="s">
        <v>190</v>
      </c>
    </row>
    <row r="191" customFormat="false" ht="25" hidden="false" customHeight="true" outlineLevel="0" collapsed="false">
      <c r="A191" s="16" t="n">
        <v>189</v>
      </c>
      <c r="B191" s="19" t="s">
        <v>1688</v>
      </c>
      <c r="C191" s="18" t="s">
        <v>1690</v>
      </c>
      <c r="D191" s="9" t="s">
        <v>59</v>
      </c>
    </row>
    <row r="192" customFormat="false" ht="25" hidden="false" customHeight="true" outlineLevel="0" collapsed="false">
      <c r="A192" s="16" t="n">
        <v>190</v>
      </c>
      <c r="B192" s="19" t="s">
        <v>1691</v>
      </c>
      <c r="C192" s="18" t="s">
        <v>1692</v>
      </c>
      <c r="D192" s="9" t="s">
        <v>59</v>
      </c>
    </row>
    <row r="193" customFormat="false" ht="25" hidden="false" customHeight="true" outlineLevel="0" collapsed="false">
      <c r="A193" s="16" t="n">
        <v>191</v>
      </c>
      <c r="B193" s="19" t="s">
        <v>1693</v>
      </c>
      <c r="C193" s="18" t="s">
        <v>1694</v>
      </c>
      <c r="D193" s="9" t="s">
        <v>10</v>
      </c>
    </row>
    <row r="194" customFormat="false" ht="25" hidden="false" customHeight="true" outlineLevel="0" collapsed="false">
      <c r="A194" s="16" t="n">
        <v>192</v>
      </c>
      <c r="B194" s="19" t="s">
        <v>1695</v>
      </c>
      <c r="C194" s="18" t="s">
        <v>1696</v>
      </c>
      <c r="D194" s="9" t="s">
        <v>10</v>
      </c>
    </row>
    <row r="195" customFormat="false" ht="25" hidden="false" customHeight="true" outlineLevel="0" collapsed="false">
      <c r="A195" s="16" t="n">
        <v>193</v>
      </c>
      <c r="B195" s="19" t="s">
        <v>1697</v>
      </c>
      <c r="C195" s="18" t="s">
        <v>1698</v>
      </c>
      <c r="D195" s="9" t="s">
        <v>26</v>
      </c>
    </row>
    <row r="196" customFormat="false" ht="25" hidden="false" customHeight="true" outlineLevel="0" collapsed="false">
      <c r="A196" s="16" t="n">
        <v>194</v>
      </c>
      <c r="B196" s="20" t="s">
        <v>1688</v>
      </c>
      <c r="C196" s="18" t="s">
        <v>1699</v>
      </c>
      <c r="D196" s="9" t="s">
        <v>52</v>
      </c>
    </row>
    <row r="197" customFormat="false" ht="25" hidden="false" customHeight="true" outlineLevel="0" collapsed="false">
      <c r="A197" s="16" t="n">
        <v>195</v>
      </c>
      <c r="B197" s="20" t="s">
        <v>1697</v>
      </c>
      <c r="C197" s="18" t="s">
        <v>1700</v>
      </c>
      <c r="D197" s="9" t="s">
        <v>52</v>
      </c>
    </row>
    <row r="198" customFormat="false" ht="25" hidden="false" customHeight="true" outlineLevel="0" collapsed="false">
      <c r="A198" s="16" t="n">
        <v>196</v>
      </c>
      <c r="B198" s="20" t="s">
        <v>1691</v>
      </c>
      <c r="C198" s="18" t="s">
        <v>1701</v>
      </c>
      <c r="D198" s="9" t="s">
        <v>462</v>
      </c>
    </row>
    <row r="199" customFormat="false" ht="25" hidden="false" customHeight="true" outlineLevel="0" collapsed="false">
      <c r="A199" s="16" t="n">
        <v>197</v>
      </c>
      <c r="B199" s="20" t="s">
        <v>1702</v>
      </c>
      <c r="C199" s="18" t="s">
        <v>1703</v>
      </c>
      <c r="D199" s="9" t="s">
        <v>190</v>
      </c>
    </row>
    <row r="200" customFormat="false" ht="25" hidden="false" customHeight="true" outlineLevel="0" collapsed="false">
      <c r="A200" s="16" t="n">
        <v>198</v>
      </c>
      <c r="B200" s="19" t="s">
        <v>1688</v>
      </c>
      <c r="C200" s="18" t="s">
        <v>1704</v>
      </c>
      <c r="D200" s="9" t="s">
        <v>59</v>
      </c>
    </row>
    <row r="201" customFormat="false" ht="25" hidden="false" customHeight="true" outlineLevel="0" collapsed="false">
      <c r="A201" s="16" t="n">
        <v>199</v>
      </c>
      <c r="B201" s="19" t="s">
        <v>1693</v>
      </c>
      <c r="C201" s="18" t="s">
        <v>1705</v>
      </c>
      <c r="D201" s="9" t="s">
        <v>10</v>
      </c>
    </row>
    <row r="202" customFormat="false" ht="25" hidden="false" customHeight="true" outlineLevel="0" collapsed="false">
      <c r="A202" s="16" t="n">
        <v>200</v>
      </c>
      <c r="B202" s="19" t="s">
        <v>1706</v>
      </c>
      <c r="C202" s="18" t="s">
        <v>1707</v>
      </c>
      <c r="D202" s="9" t="s">
        <v>59</v>
      </c>
    </row>
    <row r="203" customFormat="false" ht="25" hidden="false" customHeight="true" outlineLevel="0" collapsed="false">
      <c r="A203" s="16" t="n">
        <v>201</v>
      </c>
      <c r="B203" s="19" t="s">
        <v>1706</v>
      </c>
      <c r="C203" s="18" t="s">
        <v>1708</v>
      </c>
      <c r="D203" s="9" t="s">
        <v>59</v>
      </c>
    </row>
    <row r="204" customFormat="false" ht="25" hidden="false" customHeight="true" outlineLevel="0" collapsed="false">
      <c r="A204" s="16" t="n">
        <v>202</v>
      </c>
      <c r="B204" s="19" t="s">
        <v>1709</v>
      </c>
      <c r="C204" s="18" t="s">
        <v>1710</v>
      </c>
      <c r="D204" s="9" t="s">
        <v>59</v>
      </c>
    </row>
    <row r="205" customFormat="false" ht="25" hidden="false" customHeight="true" outlineLevel="0" collapsed="false">
      <c r="A205" s="16" t="n">
        <v>203</v>
      </c>
      <c r="B205" s="19" t="s">
        <v>1706</v>
      </c>
      <c r="C205" s="18" t="s">
        <v>1711</v>
      </c>
      <c r="D205" s="9" t="s">
        <v>10</v>
      </c>
    </row>
    <row r="206" customFormat="false" ht="25" hidden="false" customHeight="true" outlineLevel="0" collapsed="false">
      <c r="A206" s="16" t="n">
        <v>204</v>
      </c>
      <c r="B206" s="19" t="s">
        <v>1706</v>
      </c>
      <c r="C206" s="18" t="s">
        <v>1712</v>
      </c>
      <c r="D206" s="9" t="s">
        <v>10</v>
      </c>
    </row>
    <row r="207" customFormat="false" ht="25" hidden="false" customHeight="true" outlineLevel="0" collapsed="false">
      <c r="A207" s="16" t="n">
        <v>205</v>
      </c>
      <c r="B207" s="19" t="s">
        <v>1706</v>
      </c>
      <c r="C207" s="18" t="s">
        <v>1713</v>
      </c>
      <c r="D207" s="9" t="s">
        <v>10</v>
      </c>
    </row>
    <row r="208" customFormat="false" ht="25" hidden="false" customHeight="true" outlineLevel="0" collapsed="false">
      <c r="A208" s="16" t="n">
        <v>206</v>
      </c>
      <c r="B208" s="19" t="s">
        <v>1709</v>
      </c>
      <c r="C208" s="18" t="s">
        <v>1714</v>
      </c>
      <c r="D208" s="9" t="s">
        <v>10</v>
      </c>
    </row>
    <row r="209" customFormat="false" ht="25" hidden="false" customHeight="true" outlineLevel="0" collapsed="false">
      <c r="A209" s="16" t="n">
        <v>207</v>
      </c>
      <c r="B209" s="20" t="s">
        <v>1706</v>
      </c>
      <c r="C209" s="18" t="s">
        <v>1715</v>
      </c>
      <c r="D209" s="9" t="s">
        <v>26</v>
      </c>
    </row>
    <row r="210" customFormat="false" ht="25" hidden="false" customHeight="true" outlineLevel="0" collapsed="false">
      <c r="A210" s="16" t="n">
        <v>208</v>
      </c>
      <c r="B210" s="20" t="s">
        <v>1716</v>
      </c>
      <c r="C210" s="18" t="s">
        <v>1717</v>
      </c>
      <c r="D210" s="9" t="s">
        <v>26</v>
      </c>
    </row>
    <row r="211" customFormat="false" ht="25" hidden="false" customHeight="true" outlineLevel="0" collapsed="false">
      <c r="A211" s="16" t="n">
        <v>209</v>
      </c>
      <c r="B211" s="20" t="s">
        <v>1709</v>
      </c>
      <c r="C211" s="18" t="s">
        <v>1718</v>
      </c>
      <c r="D211" s="9" t="s">
        <v>1513</v>
      </c>
    </row>
    <row r="212" customFormat="false" ht="25" hidden="false" customHeight="true" outlineLevel="0" collapsed="false">
      <c r="A212" s="16" t="n">
        <v>210</v>
      </c>
      <c r="B212" s="20" t="s">
        <v>1719</v>
      </c>
      <c r="C212" s="18" t="s">
        <v>1720</v>
      </c>
      <c r="D212" s="9" t="s">
        <v>190</v>
      </c>
    </row>
    <row r="213" customFormat="false" ht="25" hidden="false" customHeight="true" outlineLevel="0" collapsed="false">
      <c r="A213" s="16" t="n">
        <v>211</v>
      </c>
      <c r="B213" s="20" t="s">
        <v>1721</v>
      </c>
      <c r="C213" s="18" t="s">
        <v>1722</v>
      </c>
      <c r="D213" s="9" t="s">
        <v>190</v>
      </c>
    </row>
    <row r="214" customFormat="false" ht="25" hidden="false" customHeight="true" outlineLevel="0" collapsed="false">
      <c r="A214" s="16" t="n">
        <v>212</v>
      </c>
      <c r="B214" s="20" t="s">
        <v>1723</v>
      </c>
      <c r="C214" s="18" t="s">
        <v>1724</v>
      </c>
      <c r="D214" s="9" t="s">
        <v>59</v>
      </c>
    </row>
    <row r="215" customFormat="false" ht="25" hidden="false" customHeight="true" outlineLevel="0" collapsed="false">
      <c r="A215" s="16" t="n">
        <v>213</v>
      </c>
      <c r="B215" s="20" t="s">
        <v>1725</v>
      </c>
      <c r="C215" s="18" t="s">
        <v>1726</v>
      </c>
      <c r="D215" s="9" t="s">
        <v>59</v>
      </c>
    </row>
    <row r="216" customFormat="false" ht="25" hidden="false" customHeight="true" outlineLevel="0" collapsed="false">
      <c r="A216" s="16" t="n">
        <v>214</v>
      </c>
      <c r="B216" s="20" t="s">
        <v>1727</v>
      </c>
      <c r="C216" s="18" t="s">
        <v>1728</v>
      </c>
      <c r="D216" s="9" t="s">
        <v>59</v>
      </c>
    </row>
    <row r="217" customFormat="false" ht="25" hidden="false" customHeight="true" outlineLevel="0" collapsed="false">
      <c r="A217" s="16" t="n">
        <v>215</v>
      </c>
      <c r="B217" s="20" t="s">
        <v>1729</v>
      </c>
      <c r="C217" s="18" t="s">
        <v>1730</v>
      </c>
      <c r="D217" s="9" t="s">
        <v>59</v>
      </c>
    </row>
    <row r="218" customFormat="false" ht="25" hidden="false" customHeight="true" outlineLevel="0" collapsed="false">
      <c r="A218" s="16" t="n">
        <v>216</v>
      </c>
      <c r="B218" s="20" t="s">
        <v>1723</v>
      </c>
      <c r="C218" s="18" t="s">
        <v>1731</v>
      </c>
      <c r="D218" s="9" t="s">
        <v>10</v>
      </c>
    </row>
    <row r="219" customFormat="false" ht="25" hidden="false" customHeight="true" outlineLevel="0" collapsed="false">
      <c r="A219" s="16" t="n">
        <v>217</v>
      </c>
      <c r="B219" s="20" t="s">
        <v>1723</v>
      </c>
      <c r="C219" s="18" t="s">
        <v>1732</v>
      </c>
      <c r="D219" s="9" t="s">
        <v>10</v>
      </c>
    </row>
    <row r="220" customFormat="false" ht="25" hidden="false" customHeight="true" outlineLevel="0" collapsed="false">
      <c r="A220" s="16" t="n">
        <v>218</v>
      </c>
      <c r="B220" s="20" t="s">
        <v>1723</v>
      </c>
      <c r="C220" s="18" t="s">
        <v>1733</v>
      </c>
      <c r="D220" s="9" t="s">
        <v>10</v>
      </c>
    </row>
    <row r="221" customFormat="false" ht="25" hidden="false" customHeight="true" outlineLevel="0" collapsed="false">
      <c r="A221" s="16" t="n">
        <v>219</v>
      </c>
      <c r="B221" s="19" t="s">
        <v>1723</v>
      </c>
      <c r="C221" s="18" t="s">
        <v>1734</v>
      </c>
      <c r="D221" s="9" t="s">
        <v>10</v>
      </c>
    </row>
    <row r="222" customFormat="false" ht="25" hidden="false" customHeight="true" outlineLevel="0" collapsed="false">
      <c r="A222" s="16" t="n">
        <v>220</v>
      </c>
      <c r="B222" s="19" t="s">
        <v>1719</v>
      </c>
      <c r="C222" s="18" t="s">
        <v>1735</v>
      </c>
      <c r="D222" s="9" t="s">
        <v>10</v>
      </c>
    </row>
    <row r="223" customFormat="false" ht="25" hidden="false" customHeight="true" outlineLevel="0" collapsed="false">
      <c r="A223" s="16" t="n">
        <v>221</v>
      </c>
      <c r="B223" s="19" t="s">
        <v>1723</v>
      </c>
      <c r="C223" s="18" t="s">
        <v>1736</v>
      </c>
      <c r="D223" s="9" t="s">
        <v>26</v>
      </c>
    </row>
    <row r="224" customFormat="false" ht="25" hidden="false" customHeight="true" outlineLevel="0" collapsed="false">
      <c r="A224" s="16" t="n">
        <v>222</v>
      </c>
      <c r="B224" s="19" t="s">
        <v>1723</v>
      </c>
      <c r="C224" s="18" t="s">
        <v>1737</v>
      </c>
      <c r="D224" s="9" t="s">
        <v>26</v>
      </c>
    </row>
    <row r="225" customFormat="false" ht="25" hidden="false" customHeight="true" outlineLevel="0" collapsed="false">
      <c r="A225" s="16" t="n">
        <v>223</v>
      </c>
      <c r="B225" s="19" t="s">
        <v>1723</v>
      </c>
      <c r="C225" s="18" t="s">
        <v>1738</v>
      </c>
      <c r="D225" s="9" t="s">
        <v>26</v>
      </c>
    </row>
    <row r="226" customFormat="false" ht="25" hidden="false" customHeight="true" outlineLevel="0" collapsed="false">
      <c r="A226" s="16" t="n">
        <v>224</v>
      </c>
      <c r="B226" s="19" t="s">
        <v>1725</v>
      </c>
      <c r="C226" s="18" t="s">
        <v>1739</v>
      </c>
      <c r="D226" s="9" t="s">
        <v>26</v>
      </c>
    </row>
    <row r="227" customFormat="false" ht="25" hidden="false" customHeight="true" outlineLevel="0" collapsed="false">
      <c r="A227" s="16" t="n">
        <v>225</v>
      </c>
      <c r="B227" s="19" t="s">
        <v>1727</v>
      </c>
      <c r="C227" s="18" t="s">
        <v>1740</v>
      </c>
      <c r="D227" s="9" t="s">
        <v>52</v>
      </c>
    </row>
    <row r="228" customFormat="false" ht="25" hidden="false" customHeight="true" outlineLevel="0" collapsed="false">
      <c r="A228" s="16" t="n">
        <v>226</v>
      </c>
      <c r="B228" s="19" t="s">
        <v>1723</v>
      </c>
      <c r="C228" s="18" t="s">
        <v>1741</v>
      </c>
      <c r="D228" s="9" t="s">
        <v>462</v>
      </c>
    </row>
    <row r="229" customFormat="false" ht="25" hidden="false" customHeight="true" outlineLevel="0" collapsed="false">
      <c r="A229" s="16" t="n">
        <v>227</v>
      </c>
      <c r="B229" s="19" t="s">
        <v>1723</v>
      </c>
      <c r="C229" s="18" t="s">
        <v>1742</v>
      </c>
      <c r="D229" s="9" t="s">
        <v>1513</v>
      </c>
    </row>
    <row r="230" customFormat="false" ht="25" hidden="false" customHeight="true" outlineLevel="0" collapsed="false">
      <c r="A230" s="16" t="n">
        <v>228</v>
      </c>
      <c r="B230" s="19" t="s">
        <v>608</v>
      </c>
      <c r="C230" s="18" t="s">
        <v>1743</v>
      </c>
      <c r="D230" s="9" t="s">
        <v>223</v>
      </c>
    </row>
    <row r="231" customFormat="false" ht="25" hidden="false" customHeight="true" outlineLevel="0" collapsed="false">
      <c r="A231" s="16" t="n">
        <v>229</v>
      </c>
      <c r="B231" s="19" t="s">
        <v>1744</v>
      </c>
      <c r="C231" s="18" t="s">
        <v>1745</v>
      </c>
      <c r="D231" s="9" t="s">
        <v>10</v>
      </c>
    </row>
    <row r="232" customFormat="false" ht="25" hidden="false" customHeight="true" outlineLevel="0" collapsed="false">
      <c r="A232" s="16" t="n">
        <v>230</v>
      </c>
      <c r="B232" s="19" t="s">
        <v>1744</v>
      </c>
      <c r="C232" s="18" t="s">
        <v>1746</v>
      </c>
      <c r="D232" s="9" t="s">
        <v>52</v>
      </c>
    </row>
    <row r="233" customFormat="false" ht="25" hidden="false" customHeight="true" outlineLevel="0" collapsed="false">
      <c r="A233" s="16" t="n">
        <v>231</v>
      </c>
      <c r="B233" s="19" t="s">
        <v>1747</v>
      </c>
      <c r="C233" s="18" t="s">
        <v>1748</v>
      </c>
      <c r="D233" s="9" t="s">
        <v>10</v>
      </c>
    </row>
    <row r="234" customFormat="false" ht="25" hidden="false" customHeight="true" outlineLevel="0" collapsed="false">
      <c r="A234" s="16" t="n">
        <v>232</v>
      </c>
      <c r="B234" s="19" t="s">
        <v>1747</v>
      </c>
      <c r="C234" s="18" t="s">
        <v>1749</v>
      </c>
      <c r="D234" s="9" t="s">
        <v>10</v>
      </c>
    </row>
    <row r="235" customFormat="false" ht="25" hidden="false" customHeight="true" outlineLevel="0" collapsed="false">
      <c r="A235" s="16" t="n">
        <v>233</v>
      </c>
      <c r="B235" s="19" t="s">
        <v>1750</v>
      </c>
      <c r="C235" s="18" t="s">
        <v>1751</v>
      </c>
      <c r="D235" s="9" t="s">
        <v>59</v>
      </c>
    </row>
    <row r="236" customFormat="false" ht="25" hidden="false" customHeight="true" outlineLevel="0" collapsed="false">
      <c r="A236" s="16" t="n">
        <v>234</v>
      </c>
      <c r="B236" s="19" t="s">
        <v>1750</v>
      </c>
      <c r="C236" s="18" t="s">
        <v>1752</v>
      </c>
      <c r="D236" s="9" t="s">
        <v>103</v>
      </c>
    </row>
    <row r="237" customFormat="false" ht="25" hidden="false" customHeight="true" outlineLevel="0" collapsed="false">
      <c r="A237" s="16" t="n">
        <v>235</v>
      </c>
      <c r="B237" s="19" t="s">
        <v>1753</v>
      </c>
      <c r="C237" s="18" t="s">
        <v>1754</v>
      </c>
      <c r="D237" s="9" t="s">
        <v>59</v>
      </c>
    </row>
    <row r="238" customFormat="false" ht="25" hidden="false" customHeight="true" outlineLevel="0" collapsed="false">
      <c r="A238" s="16" t="n">
        <v>236</v>
      </c>
      <c r="B238" s="19" t="s">
        <v>1753</v>
      </c>
      <c r="C238" s="18" t="s">
        <v>1755</v>
      </c>
      <c r="D238" s="9" t="s">
        <v>59</v>
      </c>
    </row>
    <row r="239" customFormat="false" ht="25" hidden="false" customHeight="true" outlineLevel="0" collapsed="false">
      <c r="A239" s="16" t="n">
        <v>237</v>
      </c>
      <c r="B239" s="19" t="s">
        <v>1753</v>
      </c>
      <c r="C239" s="18" t="s">
        <v>1756</v>
      </c>
      <c r="D239" s="9" t="s">
        <v>10</v>
      </c>
    </row>
    <row r="240" customFormat="false" ht="25" hidden="false" customHeight="true" outlineLevel="0" collapsed="false">
      <c r="A240" s="16" t="n">
        <v>238</v>
      </c>
      <c r="B240" s="19" t="s">
        <v>1753</v>
      </c>
      <c r="C240" s="18" t="s">
        <v>1757</v>
      </c>
      <c r="D240" s="9" t="s">
        <v>59</v>
      </c>
    </row>
    <row r="241" customFormat="false" ht="25" hidden="false" customHeight="true" outlineLevel="0" collapsed="false">
      <c r="A241" s="16" t="n">
        <v>239</v>
      </c>
      <c r="B241" s="19" t="s">
        <v>1758</v>
      </c>
      <c r="C241" s="18" t="s">
        <v>1759</v>
      </c>
      <c r="D241" s="9" t="s">
        <v>59</v>
      </c>
    </row>
    <row r="242" customFormat="false" ht="25" hidden="false" customHeight="true" outlineLevel="0" collapsed="false">
      <c r="A242" s="16" t="n">
        <v>240</v>
      </c>
      <c r="B242" s="19" t="s">
        <v>1758</v>
      </c>
      <c r="C242" s="18" t="s">
        <v>1760</v>
      </c>
      <c r="D242" s="9" t="s">
        <v>26</v>
      </c>
    </row>
    <row r="243" customFormat="false" ht="25" hidden="false" customHeight="true" outlineLevel="0" collapsed="false">
      <c r="A243" s="16" t="n">
        <v>241</v>
      </c>
      <c r="B243" s="19" t="s">
        <v>1761</v>
      </c>
      <c r="C243" s="18" t="s">
        <v>1762</v>
      </c>
      <c r="D243" s="9" t="s">
        <v>154</v>
      </c>
    </row>
    <row r="244" customFormat="false" ht="25" hidden="false" customHeight="true" outlineLevel="0" collapsed="false">
      <c r="A244" s="16" t="n">
        <v>242</v>
      </c>
      <c r="B244" s="19" t="s">
        <v>1761</v>
      </c>
      <c r="C244" s="18" t="s">
        <v>1763</v>
      </c>
      <c r="D244" s="9" t="s">
        <v>59</v>
      </c>
    </row>
    <row r="245" customFormat="false" ht="25" hidden="false" customHeight="true" outlineLevel="0" collapsed="false">
      <c r="A245" s="16" t="n">
        <v>243</v>
      </c>
      <c r="B245" s="19" t="s">
        <v>1761</v>
      </c>
      <c r="C245" s="18" t="s">
        <v>1764</v>
      </c>
      <c r="D245" s="9" t="s">
        <v>10</v>
      </c>
    </row>
    <row r="246" customFormat="false" ht="25" hidden="false" customHeight="true" outlineLevel="0" collapsed="false">
      <c r="A246" s="16" t="n">
        <v>244</v>
      </c>
      <c r="B246" s="19" t="s">
        <v>1761</v>
      </c>
      <c r="C246" s="18" t="s">
        <v>1765</v>
      </c>
      <c r="D246" s="9" t="s">
        <v>10</v>
      </c>
    </row>
    <row r="247" customFormat="false" ht="25" hidden="false" customHeight="true" outlineLevel="0" collapsed="false">
      <c r="A247" s="16" t="n">
        <v>245</v>
      </c>
      <c r="B247" s="19" t="s">
        <v>1761</v>
      </c>
      <c r="C247" s="18" t="s">
        <v>1766</v>
      </c>
      <c r="D247" s="9" t="s">
        <v>26</v>
      </c>
    </row>
    <row r="248" customFormat="false" ht="25" hidden="false" customHeight="true" outlineLevel="0" collapsed="false">
      <c r="A248" s="16" t="n">
        <v>246</v>
      </c>
      <c r="B248" s="19" t="s">
        <v>1761</v>
      </c>
      <c r="C248" s="18" t="s">
        <v>1767</v>
      </c>
      <c r="D248" s="9" t="s">
        <v>59</v>
      </c>
    </row>
    <row r="249" customFormat="false" ht="25" hidden="false" customHeight="true" outlineLevel="0" collapsed="false">
      <c r="A249" s="16" t="n">
        <v>247</v>
      </c>
      <c r="B249" s="19" t="s">
        <v>1768</v>
      </c>
      <c r="C249" s="18" t="s">
        <v>1769</v>
      </c>
      <c r="D249" s="9" t="s">
        <v>59</v>
      </c>
    </row>
    <row r="250" customFormat="false" ht="25" hidden="false" customHeight="true" outlineLevel="0" collapsed="false">
      <c r="A250" s="16" t="n">
        <v>248</v>
      </c>
      <c r="B250" s="19" t="s">
        <v>1770</v>
      </c>
      <c r="C250" s="18" t="s">
        <v>1771</v>
      </c>
      <c r="D250" s="9" t="s">
        <v>59</v>
      </c>
    </row>
    <row r="251" customFormat="false" ht="25" hidden="false" customHeight="true" outlineLevel="0" collapsed="false">
      <c r="A251" s="16" t="n">
        <v>249</v>
      </c>
      <c r="B251" s="19" t="s">
        <v>1772</v>
      </c>
      <c r="C251" s="18" t="s">
        <v>1773</v>
      </c>
      <c r="D251" s="9" t="s">
        <v>190</v>
      </c>
    </row>
    <row r="252" customFormat="false" ht="25" hidden="false" customHeight="true" outlineLevel="0" collapsed="false">
      <c r="A252" s="16" t="n">
        <v>250</v>
      </c>
      <c r="B252" s="19" t="s">
        <v>1772</v>
      </c>
      <c r="C252" s="18" t="s">
        <v>1774</v>
      </c>
      <c r="D252" s="9" t="s">
        <v>154</v>
      </c>
    </row>
    <row r="253" customFormat="false" ht="25" hidden="false" customHeight="true" outlineLevel="0" collapsed="false">
      <c r="A253" s="16" t="n">
        <v>251</v>
      </c>
      <c r="B253" s="19" t="s">
        <v>1775</v>
      </c>
      <c r="C253" s="18" t="s">
        <v>1776</v>
      </c>
      <c r="D253" s="9" t="s">
        <v>103</v>
      </c>
    </row>
    <row r="254" customFormat="false" ht="25" hidden="false" customHeight="true" outlineLevel="0" collapsed="false">
      <c r="A254" s="16" t="n">
        <v>252</v>
      </c>
      <c r="B254" s="19" t="s">
        <v>1775</v>
      </c>
      <c r="C254" s="18" t="s">
        <v>1777</v>
      </c>
      <c r="D254" s="9" t="s">
        <v>103</v>
      </c>
    </row>
    <row r="255" customFormat="false" ht="25" hidden="false" customHeight="true" outlineLevel="0" collapsed="false">
      <c r="A255" s="16" t="n">
        <v>253</v>
      </c>
      <c r="B255" s="19" t="s">
        <v>1775</v>
      </c>
      <c r="C255" s="18" t="s">
        <v>1778</v>
      </c>
      <c r="D255" s="9" t="s">
        <v>103</v>
      </c>
    </row>
    <row r="256" customFormat="false" ht="25" hidden="false" customHeight="true" outlineLevel="0" collapsed="false">
      <c r="A256" s="16" t="n">
        <v>254</v>
      </c>
      <c r="B256" s="19" t="s">
        <v>1775</v>
      </c>
      <c r="C256" s="18" t="s">
        <v>1779</v>
      </c>
      <c r="D256" s="9" t="s">
        <v>223</v>
      </c>
    </row>
    <row r="257" customFormat="false" ht="25" hidden="false" customHeight="true" outlineLevel="0" collapsed="false">
      <c r="A257" s="16" t="n">
        <v>255</v>
      </c>
      <c r="B257" s="19" t="s">
        <v>1780</v>
      </c>
      <c r="C257" s="18" t="s">
        <v>1781</v>
      </c>
      <c r="D257" s="9" t="s">
        <v>154</v>
      </c>
    </row>
    <row r="258" customFormat="false" ht="25" hidden="false" customHeight="true" outlineLevel="0" collapsed="false">
      <c r="A258" s="16" t="n">
        <v>256</v>
      </c>
      <c r="B258" s="19" t="s">
        <v>1780</v>
      </c>
      <c r="C258" s="18" t="s">
        <v>1782</v>
      </c>
      <c r="D258" s="9" t="s">
        <v>26</v>
      </c>
    </row>
    <row r="259" customFormat="false" ht="25" hidden="false" customHeight="true" outlineLevel="0" collapsed="false">
      <c r="A259" s="16" t="n">
        <v>257</v>
      </c>
      <c r="B259" s="19" t="s">
        <v>1783</v>
      </c>
      <c r="C259" s="18" t="s">
        <v>1784</v>
      </c>
      <c r="D259" s="9" t="s">
        <v>59</v>
      </c>
    </row>
    <row r="260" customFormat="false" ht="25" hidden="false" customHeight="true" outlineLevel="0" collapsed="false">
      <c r="A260" s="16" t="n">
        <v>258</v>
      </c>
      <c r="B260" s="19" t="s">
        <v>1783</v>
      </c>
      <c r="C260" s="18" t="s">
        <v>1785</v>
      </c>
      <c r="D260" s="9" t="s">
        <v>154</v>
      </c>
    </row>
    <row r="261" customFormat="false" ht="25" hidden="false" customHeight="true" outlineLevel="0" collapsed="false">
      <c r="A261" s="16" t="n">
        <v>259</v>
      </c>
      <c r="B261" s="19" t="s">
        <v>1783</v>
      </c>
      <c r="C261" s="18" t="s">
        <v>1786</v>
      </c>
      <c r="D261" s="9" t="s">
        <v>52</v>
      </c>
    </row>
    <row r="262" customFormat="false" ht="25" hidden="false" customHeight="true" outlineLevel="0" collapsed="false">
      <c r="A262" s="16" t="n">
        <v>260</v>
      </c>
      <c r="B262" s="19" t="s">
        <v>1787</v>
      </c>
      <c r="C262" s="18" t="s">
        <v>1788</v>
      </c>
      <c r="D262" s="9" t="s">
        <v>154</v>
      </c>
    </row>
    <row r="263" customFormat="false" ht="25" hidden="false" customHeight="true" outlineLevel="0" collapsed="false">
      <c r="A263" s="16" t="n">
        <v>261</v>
      </c>
      <c r="B263" s="19" t="s">
        <v>1789</v>
      </c>
      <c r="C263" s="18" t="s">
        <v>1790</v>
      </c>
      <c r="D263" s="9" t="s">
        <v>59</v>
      </c>
    </row>
    <row r="264" customFormat="false" ht="25" hidden="false" customHeight="true" outlineLevel="0" collapsed="false">
      <c r="A264" s="16" t="n">
        <v>262</v>
      </c>
      <c r="B264" s="19" t="s">
        <v>1789</v>
      </c>
      <c r="C264" s="18" t="s">
        <v>1791</v>
      </c>
      <c r="D264" s="9" t="s">
        <v>59</v>
      </c>
    </row>
    <row r="265" customFormat="false" ht="25" hidden="false" customHeight="true" outlineLevel="0" collapsed="false">
      <c r="A265" s="16" t="n">
        <v>263</v>
      </c>
      <c r="B265" s="19" t="s">
        <v>1789</v>
      </c>
      <c r="C265" s="18" t="s">
        <v>1792</v>
      </c>
      <c r="D265" s="9" t="s">
        <v>103</v>
      </c>
    </row>
    <row r="266" customFormat="false" ht="25" hidden="false" customHeight="true" outlineLevel="0" collapsed="false">
      <c r="A266" s="16" t="n">
        <v>264</v>
      </c>
      <c r="B266" s="19" t="s">
        <v>1789</v>
      </c>
      <c r="C266" s="18" t="s">
        <v>1793</v>
      </c>
      <c r="D266" s="9" t="s">
        <v>190</v>
      </c>
    </row>
    <row r="267" customFormat="false" ht="25" hidden="false" customHeight="true" outlineLevel="0" collapsed="false">
      <c r="A267" s="16" t="n">
        <v>265</v>
      </c>
      <c r="B267" s="19" t="s">
        <v>1789</v>
      </c>
      <c r="C267" s="18" t="s">
        <v>1794</v>
      </c>
      <c r="D267" s="9" t="s">
        <v>190</v>
      </c>
    </row>
    <row r="268" customFormat="false" ht="25" hidden="false" customHeight="true" outlineLevel="0" collapsed="false">
      <c r="A268" s="16" t="n">
        <v>266</v>
      </c>
      <c r="B268" s="19" t="s">
        <v>1789</v>
      </c>
      <c r="C268" s="18" t="s">
        <v>1795</v>
      </c>
      <c r="D268" s="9" t="s">
        <v>190</v>
      </c>
    </row>
    <row r="269" customFormat="false" ht="25" hidden="false" customHeight="true" outlineLevel="0" collapsed="false">
      <c r="A269" s="16" t="n">
        <v>267</v>
      </c>
      <c r="B269" s="19" t="s">
        <v>1796</v>
      </c>
      <c r="C269" s="18" t="s">
        <v>1797</v>
      </c>
      <c r="D269" s="9" t="s">
        <v>190</v>
      </c>
    </row>
    <row r="270" customFormat="false" ht="25" hidden="false" customHeight="true" outlineLevel="0" collapsed="false">
      <c r="A270" s="16" t="n">
        <v>268</v>
      </c>
      <c r="B270" s="19" t="s">
        <v>1796</v>
      </c>
      <c r="C270" s="18" t="s">
        <v>1798</v>
      </c>
      <c r="D270" s="9" t="s">
        <v>10</v>
      </c>
    </row>
    <row r="271" customFormat="false" ht="25" hidden="false" customHeight="true" outlineLevel="0" collapsed="false">
      <c r="A271" s="16" t="n">
        <v>269</v>
      </c>
      <c r="B271" s="19" t="s">
        <v>1796</v>
      </c>
      <c r="C271" s="18" t="s">
        <v>1799</v>
      </c>
      <c r="D271" s="9" t="s">
        <v>10</v>
      </c>
    </row>
    <row r="272" customFormat="false" ht="25" hidden="false" customHeight="true" outlineLevel="0" collapsed="false">
      <c r="A272" s="16" t="n">
        <v>270</v>
      </c>
      <c r="B272" s="19" t="s">
        <v>1796</v>
      </c>
      <c r="C272" s="18" t="s">
        <v>1800</v>
      </c>
      <c r="D272" s="9" t="s">
        <v>10</v>
      </c>
    </row>
    <row r="273" customFormat="false" ht="25" hidden="false" customHeight="true" outlineLevel="0" collapsed="false">
      <c r="A273" s="16" t="n">
        <v>271</v>
      </c>
      <c r="B273" s="19" t="s">
        <v>1796</v>
      </c>
      <c r="C273" s="18" t="s">
        <v>1801</v>
      </c>
      <c r="D273" s="9" t="s">
        <v>26</v>
      </c>
    </row>
    <row r="274" customFormat="false" ht="25" hidden="false" customHeight="true" outlineLevel="0" collapsed="false">
      <c r="A274" s="16" t="n">
        <v>272</v>
      </c>
      <c r="B274" s="19" t="s">
        <v>1796</v>
      </c>
      <c r="C274" s="18" t="s">
        <v>1802</v>
      </c>
      <c r="D274" s="9" t="s">
        <v>26</v>
      </c>
    </row>
    <row r="275" customFormat="false" ht="25" hidden="false" customHeight="true" outlineLevel="0" collapsed="false">
      <c r="A275" s="16" t="n">
        <v>273</v>
      </c>
      <c r="B275" s="19" t="s">
        <v>766</v>
      </c>
      <c r="C275" s="18" t="s">
        <v>1803</v>
      </c>
      <c r="D275" s="9" t="s">
        <v>223</v>
      </c>
    </row>
    <row r="276" customFormat="false" ht="25" hidden="false" customHeight="true" outlineLevel="0" collapsed="false">
      <c r="A276" s="16" t="n">
        <v>274</v>
      </c>
      <c r="B276" s="19" t="s">
        <v>1804</v>
      </c>
      <c r="C276" s="18" t="s">
        <v>1805</v>
      </c>
      <c r="D276" s="9" t="s">
        <v>10</v>
      </c>
    </row>
    <row r="277" customFormat="false" ht="25" hidden="false" customHeight="true" outlineLevel="0" collapsed="false">
      <c r="A277" s="16" t="n">
        <v>275</v>
      </c>
      <c r="B277" s="20" t="s">
        <v>1806</v>
      </c>
      <c r="C277" s="18" t="s">
        <v>1807</v>
      </c>
      <c r="D277" s="9" t="s">
        <v>103</v>
      </c>
    </row>
    <row r="278" customFormat="false" ht="25" hidden="false" customHeight="true" outlineLevel="0" collapsed="false">
      <c r="A278" s="16" t="n">
        <v>276</v>
      </c>
      <c r="B278" s="19" t="s">
        <v>1806</v>
      </c>
      <c r="C278" s="18" t="s">
        <v>1808</v>
      </c>
      <c r="D278" s="9" t="s">
        <v>26</v>
      </c>
    </row>
    <row r="279" customFormat="false" ht="25" hidden="false" customHeight="true" outlineLevel="0" collapsed="false">
      <c r="A279" s="16" t="n">
        <v>277</v>
      </c>
      <c r="B279" s="20" t="s">
        <v>1809</v>
      </c>
      <c r="C279" s="18" t="s">
        <v>1810</v>
      </c>
      <c r="D279" s="9" t="s">
        <v>59</v>
      </c>
    </row>
    <row r="280" customFormat="false" ht="25" hidden="false" customHeight="true" outlineLevel="0" collapsed="false">
      <c r="A280" s="16" t="n">
        <v>278</v>
      </c>
      <c r="B280" s="20" t="s">
        <v>1811</v>
      </c>
      <c r="C280" s="18" t="s">
        <v>1812</v>
      </c>
      <c r="D280" s="9" t="s">
        <v>59</v>
      </c>
    </row>
    <row r="281" customFormat="false" ht="25" hidden="false" customHeight="true" outlineLevel="0" collapsed="false">
      <c r="A281" s="16" t="n">
        <v>279</v>
      </c>
      <c r="B281" s="20" t="s">
        <v>1811</v>
      </c>
      <c r="C281" s="18" t="s">
        <v>639</v>
      </c>
      <c r="D281" s="9" t="s">
        <v>59</v>
      </c>
    </row>
    <row r="282" customFormat="false" ht="25" hidden="false" customHeight="true" outlineLevel="0" collapsed="false">
      <c r="A282" s="16" t="n">
        <v>280</v>
      </c>
      <c r="B282" s="20" t="s">
        <v>1811</v>
      </c>
      <c r="C282" s="18" t="s">
        <v>1476</v>
      </c>
      <c r="D282" s="9" t="s">
        <v>59</v>
      </c>
    </row>
    <row r="283" customFormat="false" ht="25" hidden="false" customHeight="true" outlineLevel="0" collapsed="false">
      <c r="A283" s="16" t="n">
        <v>281</v>
      </c>
      <c r="B283" s="20" t="s">
        <v>1811</v>
      </c>
      <c r="C283" s="18" t="s">
        <v>1813</v>
      </c>
      <c r="D283" s="9" t="s">
        <v>59</v>
      </c>
    </row>
    <row r="284" customFormat="false" ht="25" hidden="false" customHeight="true" outlineLevel="0" collapsed="false">
      <c r="A284" s="16" t="n">
        <v>282</v>
      </c>
      <c r="B284" s="20" t="s">
        <v>1811</v>
      </c>
      <c r="C284" s="18" t="s">
        <v>1814</v>
      </c>
      <c r="D284" s="9" t="s">
        <v>59</v>
      </c>
    </row>
    <row r="285" customFormat="false" ht="25" hidden="false" customHeight="true" outlineLevel="0" collapsed="false">
      <c r="A285" s="16" t="n">
        <v>283</v>
      </c>
      <c r="B285" s="20" t="s">
        <v>1811</v>
      </c>
      <c r="C285" s="18" t="s">
        <v>1815</v>
      </c>
      <c r="D285" s="9" t="s">
        <v>59</v>
      </c>
    </row>
    <row r="286" customFormat="false" ht="25" hidden="false" customHeight="true" outlineLevel="0" collapsed="false">
      <c r="A286" s="16" t="n">
        <v>284</v>
      </c>
      <c r="B286" s="20" t="s">
        <v>1811</v>
      </c>
      <c r="C286" s="18" t="s">
        <v>1816</v>
      </c>
      <c r="D286" s="9" t="s">
        <v>59</v>
      </c>
    </row>
    <row r="287" customFormat="false" ht="25" hidden="false" customHeight="true" outlineLevel="0" collapsed="false">
      <c r="A287" s="16" t="n">
        <v>285</v>
      </c>
      <c r="B287" s="20" t="s">
        <v>1811</v>
      </c>
      <c r="C287" s="18" t="s">
        <v>1817</v>
      </c>
      <c r="D287" s="9" t="s">
        <v>59</v>
      </c>
    </row>
    <row r="288" customFormat="false" ht="25" hidden="false" customHeight="true" outlineLevel="0" collapsed="false">
      <c r="A288" s="16" t="n">
        <v>286</v>
      </c>
      <c r="B288" s="20" t="s">
        <v>1818</v>
      </c>
      <c r="C288" s="18" t="s">
        <v>1819</v>
      </c>
      <c r="D288" s="9" t="s">
        <v>59</v>
      </c>
    </row>
    <row r="289" customFormat="false" ht="25" hidden="false" customHeight="true" outlineLevel="0" collapsed="false">
      <c r="A289" s="16" t="n">
        <v>287</v>
      </c>
      <c r="B289" s="20" t="s">
        <v>1820</v>
      </c>
      <c r="C289" s="20" t="s">
        <v>1821</v>
      </c>
      <c r="D289" s="9" t="s">
        <v>59</v>
      </c>
    </row>
    <row r="290" customFormat="false" ht="25" hidden="false" customHeight="true" outlineLevel="0" collapsed="false">
      <c r="A290" s="16" t="n">
        <v>288</v>
      </c>
      <c r="B290" s="20" t="s">
        <v>1820</v>
      </c>
      <c r="C290" s="20" t="s">
        <v>1822</v>
      </c>
      <c r="D290" s="9" t="s">
        <v>59</v>
      </c>
    </row>
    <row r="291" customFormat="false" ht="25" hidden="false" customHeight="true" outlineLevel="0" collapsed="false">
      <c r="A291" s="16" t="n">
        <v>289</v>
      </c>
      <c r="B291" s="20" t="s">
        <v>1820</v>
      </c>
      <c r="C291" s="20" t="s">
        <v>1823</v>
      </c>
      <c r="D291" s="9" t="s">
        <v>59</v>
      </c>
    </row>
    <row r="292" customFormat="false" ht="25" hidden="false" customHeight="true" outlineLevel="0" collapsed="false">
      <c r="A292" s="16" t="n">
        <v>290</v>
      </c>
      <c r="B292" s="20" t="s">
        <v>1820</v>
      </c>
      <c r="C292" s="20" t="s">
        <v>1824</v>
      </c>
      <c r="D292" s="9" t="s">
        <v>59</v>
      </c>
    </row>
    <row r="293" customFormat="false" ht="25" hidden="false" customHeight="true" outlineLevel="0" collapsed="false">
      <c r="A293" s="16" t="n">
        <v>291</v>
      </c>
      <c r="B293" s="20" t="s">
        <v>1820</v>
      </c>
      <c r="C293" s="20" t="s">
        <v>1825</v>
      </c>
      <c r="D293" s="9" t="s">
        <v>59</v>
      </c>
    </row>
    <row r="294" customFormat="false" ht="25" hidden="false" customHeight="true" outlineLevel="0" collapsed="false">
      <c r="A294" s="16" t="n">
        <v>292</v>
      </c>
      <c r="B294" s="20" t="s">
        <v>1820</v>
      </c>
      <c r="C294" s="20" t="s">
        <v>1826</v>
      </c>
      <c r="D294" s="9" t="s">
        <v>59</v>
      </c>
    </row>
    <row r="295" customFormat="false" ht="25" hidden="false" customHeight="true" outlineLevel="0" collapsed="false">
      <c r="A295" s="16" t="n">
        <v>293</v>
      </c>
      <c r="B295" s="20" t="s">
        <v>1811</v>
      </c>
      <c r="C295" s="20" t="s">
        <v>1827</v>
      </c>
      <c r="D295" s="9" t="s">
        <v>10</v>
      </c>
    </row>
    <row r="296" customFormat="false" ht="25" hidden="false" customHeight="true" outlineLevel="0" collapsed="false">
      <c r="A296" s="16" t="n">
        <v>294</v>
      </c>
      <c r="B296" s="20" t="s">
        <v>1811</v>
      </c>
      <c r="C296" s="20" t="s">
        <v>1828</v>
      </c>
      <c r="D296" s="9" t="s">
        <v>10</v>
      </c>
    </row>
    <row r="297" customFormat="false" ht="25" hidden="false" customHeight="true" outlineLevel="0" collapsed="false">
      <c r="A297" s="16" t="n">
        <v>295</v>
      </c>
      <c r="B297" s="20" t="s">
        <v>1829</v>
      </c>
      <c r="C297" s="20" t="s">
        <v>1830</v>
      </c>
      <c r="D297" s="9" t="s">
        <v>10</v>
      </c>
    </row>
    <row r="298" customFormat="false" ht="25" hidden="false" customHeight="true" outlineLevel="0" collapsed="false">
      <c r="A298" s="16" t="n">
        <v>296</v>
      </c>
      <c r="B298" s="20" t="s">
        <v>1829</v>
      </c>
      <c r="C298" s="20" t="s">
        <v>1831</v>
      </c>
      <c r="D298" s="9" t="s">
        <v>10</v>
      </c>
    </row>
    <row r="299" customFormat="false" ht="25" hidden="false" customHeight="true" outlineLevel="0" collapsed="false">
      <c r="A299" s="16" t="n">
        <v>297</v>
      </c>
      <c r="B299" s="20" t="s">
        <v>1820</v>
      </c>
      <c r="C299" s="20" t="s">
        <v>1832</v>
      </c>
      <c r="D299" s="9" t="s">
        <v>10</v>
      </c>
    </row>
    <row r="300" customFormat="false" ht="25" hidden="false" customHeight="true" outlineLevel="0" collapsed="false">
      <c r="A300" s="16" t="n">
        <v>298</v>
      </c>
      <c r="B300" s="20" t="s">
        <v>1820</v>
      </c>
      <c r="C300" s="20" t="s">
        <v>1833</v>
      </c>
      <c r="D300" s="9" t="s">
        <v>10</v>
      </c>
    </row>
    <row r="301" customFormat="false" ht="25" hidden="false" customHeight="true" outlineLevel="0" collapsed="false">
      <c r="A301" s="16" t="n">
        <v>299</v>
      </c>
      <c r="B301" s="20" t="s">
        <v>1820</v>
      </c>
      <c r="C301" s="20" t="s">
        <v>1834</v>
      </c>
      <c r="D301" s="9" t="s">
        <v>10</v>
      </c>
    </row>
    <row r="302" customFormat="false" ht="25" hidden="false" customHeight="true" outlineLevel="0" collapsed="false">
      <c r="A302" s="16" t="n">
        <v>300</v>
      </c>
      <c r="B302" s="20" t="s">
        <v>1820</v>
      </c>
      <c r="C302" s="20" t="s">
        <v>1835</v>
      </c>
      <c r="D302" s="9" t="s">
        <v>10</v>
      </c>
    </row>
    <row r="303" customFormat="false" ht="25" hidden="false" customHeight="true" outlineLevel="0" collapsed="false">
      <c r="A303" s="16" t="n">
        <v>301</v>
      </c>
      <c r="B303" s="20" t="s">
        <v>1811</v>
      </c>
      <c r="C303" s="18" t="s">
        <v>1836</v>
      </c>
      <c r="D303" s="9" t="s">
        <v>26</v>
      </c>
    </row>
    <row r="304" customFormat="false" ht="25" hidden="false" customHeight="true" outlineLevel="0" collapsed="false">
      <c r="A304" s="16" t="n">
        <v>302</v>
      </c>
      <c r="B304" s="20" t="s">
        <v>1829</v>
      </c>
      <c r="C304" s="20" t="s">
        <v>1837</v>
      </c>
      <c r="D304" s="9" t="s">
        <v>26</v>
      </c>
    </row>
    <row r="305" customFormat="false" ht="25" hidden="false" customHeight="true" outlineLevel="0" collapsed="false">
      <c r="A305" s="16" t="n">
        <v>303</v>
      </c>
      <c r="B305" s="20" t="s">
        <v>1829</v>
      </c>
      <c r="C305" s="20" t="s">
        <v>1838</v>
      </c>
      <c r="D305" s="9" t="s">
        <v>26</v>
      </c>
    </row>
    <row r="306" customFormat="false" ht="25" hidden="false" customHeight="true" outlineLevel="0" collapsed="false">
      <c r="A306" s="16" t="n">
        <v>304</v>
      </c>
      <c r="B306" s="20" t="s">
        <v>1820</v>
      </c>
      <c r="C306" s="20" t="s">
        <v>1839</v>
      </c>
      <c r="D306" s="9" t="s">
        <v>26</v>
      </c>
    </row>
    <row r="307" customFormat="false" ht="25" hidden="false" customHeight="true" outlineLevel="0" collapsed="false">
      <c r="A307" s="16" t="n">
        <v>305</v>
      </c>
      <c r="B307" s="20" t="s">
        <v>1820</v>
      </c>
      <c r="C307" s="20" t="s">
        <v>1840</v>
      </c>
      <c r="D307" s="9" t="s">
        <v>26</v>
      </c>
    </row>
    <row r="308" customFormat="false" ht="25" hidden="false" customHeight="true" outlineLevel="0" collapsed="false">
      <c r="A308" s="16" t="n">
        <v>306</v>
      </c>
      <c r="B308" s="20" t="s">
        <v>1829</v>
      </c>
      <c r="C308" s="20" t="s">
        <v>1841</v>
      </c>
      <c r="D308" s="9" t="s">
        <v>154</v>
      </c>
    </row>
    <row r="309" customFormat="false" ht="25" hidden="false" customHeight="true" outlineLevel="0" collapsed="false">
      <c r="A309" s="16" t="n">
        <v>307</v>
      </c>
      <c r="B309" s="20" t="s">
        <v>1820</v>
      </c>
      <c r="C309" s="20" t="s">
        <v>1842</v>
      </c>
      <c r="D309" s="9" t="s">
        <v>154</v>
      </c>
    </row>
    <row r="310" customFormat="false" ht="25" hidden="false" customHeight="true" outlineLevel="0" collapsed="false">
      <c r="A310" s="16" t="n">
        <v>308</v>
      </c>
      <c r="B310" s="20" t="s">
        <v>1811</v>
      </c>
      <c r="C310" s="20" t="s">
        <v>1843</v>
      </c>
      <c r="D310" s="9" t="s">
        <v>103</v>
      </c>
    </row>
    <row r="311" customFormat="false" ht="25" hidden="false" customHeight="true" outlineLevel="0" collapsed="false">
      <c r="A311" s="16" t="n">
        <v>309</v>
      </c>
      <c r="B311" s="20" t="s">
        <v>1820</v>
      </c>
      <c r="C311" s="20" t="s">
        <v>1844</v>
      </c>
      <c r="D311" s="9" t="s">
        <v>103</v>
      </c>
    </row>
    <row r="312" customFormat="false" ht="25" hidden="false" customHeight="true" outlineLevel="0" collapsed="false">
      <c r="A312" s="16" t="n">
        <v>310</v>
      </c>
      <c r="B312" s="20" t="s">
        <v>1820</v>
      </c>
      <c r="C312" s="20" t="s">
        <v>1845</v>
      </c>
      <c r="D312" s="9" t="s">
        <v>103</v>
      </c>
    </row>
    <row r="313" customFormat="false" ht="25" hidden="false" customHeight="true" outlineLevel="0" collapsed="false">
      <c r="A313" s="16" t="n">
        <v>311</v>
      </c>
      <c r="B313" s="20" t="s">
        <v>1820</v>
      </c>
      <c r="C313" s="20" t="s">
        <v>1846</v>
      </c>
      <c r="D313" s="9" t="s">
        <v>52</v>
      </c>
    </row>
    <row r="314" customFormat="false" ht="25" hidden="false" customHeight="true" outlineLevel="0" collapsed="false">
      <c r="A314" s="16" t="n">
        <v>312</v>
      </c>
      <c r="B314" s="20" t="s">
        <v>1811</v>
      </c>
      <c r="C314" s="20" t="s">
        <v>1847</v>
      </c>
      <c r="D314" s="9" t="s">
        <v>223</v>
      </c>
    </row>
    <row r="315" customFormat="false" ht="25" hidden="false" customHeight="true" outlineLevel="0" collapsed="false">
      <c r="A315" s="16" t="n">
        <v>313</v>
      </c>
      <c r="B315" s="20" t="s">
        <v>1818</v>
      </c>
      <c r="C315" s="20" t="s">
        <v>1848</v>
      </c>
      <c r="D315" s="9" t="s">
        <v>223</v>
      </c>
    </row>
    <row r="316" customFormat="false" ht="25" hidden="false" customHeight="true" outlineLevel="0" collapsed="false">
      <c r="A316" s="16" t="n">
        <v>314</v>
      </c>
      <c r="B316" s="20" t="s">
        <v>1811</v>
      </c>
      <c r="C316" s="20" t="s">
        <v>1849</v>
      </c>
      <c r="D316" s="9" t="s">
        <v>462</v>
      </c>
    </row>
    <row r="317" customFormat="false" ht="25" hidden="false" customHeight="true" outlineLevel="0" collapsed="false">
      <c r="A317" s="16" t="n">
        <v>315</v>
      </c>
      <c r="B317" s="20" t="s">
        <v>1829</v>
      </c>
      <c r="C317" s="20" t="s">
        <v>1850</v>
      </c>
      <c r="D317" s="9" t="s">
        <v>462</v>
      </c>
    </row>
    <row r="318" customFormat="false" ht="25" hidden="false" customHeight="true" outlineLevel="0" collapsed="false">
      <c r="A318" s="16" t="n">
        <v>316</v>
      </c>
      <c r="B318" s="20" t="s">
        <v>1820</v>
      </c>
      <c r="C318" s="20" t="s">
        <v>1851</v>
      </c>
      <c r="D318" s="9" t="s">
        <v>462</v>
      </c>
    </row>
    <row r="319" customFormat="false" ht="25" hidden="false" customHeight="true" outlineLevel="0" collapsed="false">
      <c r="A319" s="16" t="n">
        <v>317</v>
      </c>
      <c r="B319" s="20" t="s">
        <v>1852</v>
      </c>
      <c r="C319" s="20" t="s">
        <v>1853</v>
      </c>
      <c r="D319" s="9" t="s">
        <v>159</v>
      </c>
    </row>
    <row r="320" customFormat="false" ht="25" hidden="false" customHeight="true" outlineLevel="0" collapsed="false">
      <c r="A320" s="16" t="n">
        <v>318</v>
      </c>
      <c r="B320" s="20" t="s">
        <v>1854</v>
      </c>
      <c r="C320" s="20" t="s">
        <v>1855</v>
      </c>
      <c r="D320" s="9" t="s">
        <v>59</v>
      </c>
    </row>
    <row r="321" customFormat="false" ht="25" hidden="false" customHeight="true" outlineLevel="0" collapsed="false">
      <c r="A321" s="16" t="n">
        <v>319</v>
      </c>
      <c r="B321" s="20" t="s">
        <v>1856</v>
      </c>
      <c r="C321" s="20" t="s">
        <v>1857</v>
      </c>
      <c r="D321" s="9" t="s">
        <v>59</v>
      </c>
    </row>
    <row r="322" customFormat="false" ht="25" hidden="false" customHeight="true" outlineLevel="0" collapsed="false">
      <c r="A322" s="16" t="n">
        <v>320</v>
      </c>
      <c r="B322" s="20" t="s">
        <v>1856</v>
      </c>
      <c r="C322" s="20" t="s">
        <v>1858</v>
      </c>
      <c r="D322" s="9" t="s">
        <v>59</v>
      </c>
    </row>
    <row r="323" customFormat="false" ht="25" hidden="false" customHeight="true" outlineLevel="0" collapsed="false">
      <c r="A323" s="16" t="n">
        <v>321</v>
      </c>
      <c r="B323" s="20" t="s">
        <v>1856</v>
      </c>
      <c r="C323" s="20" t="s">
        <v>1859</v>
      </c>
      <c r="D323" s="9" t="s">
        <v>59</v>
      </c>
    </row>
    <row r="324" customFormat="false" ht="25" hidden="false" customHeight="true" outlineLevel="0" collapsed="false">
      <c r="A324" s="16" t="n">
        <v>322</v>
      </c>
      <c r="B324" s="20" t="s">
        <v>1856</v>
      </c>
      <c r="C324" s="20" t="s">
        <v>1860</v>
      </c>
      <c r="D324" s="9" t="s">
        <v>59</v>
      </c>
    </row>
    <row r="325" customFormat="false" ht="25" hidden="false" customHeight="true" outlineLevel="0" collapsed="false">
      <c r="A325" s="16" t="n">
        <v>323</v>
      </c>
      <c r="B325" s="20" t="s">
        <v>1856</v>
      </c>
      <c r="C325" s="20" t="s">
        <v>1861</v>
      </c>
      <c r="D325" s="9" t="s">
        <v>59</v>
      </c>
    </row>
    <row r="326" customFormat="false" ht="25" hidden="false" customHeight="true" outlineLevel="0" collapsed="false">
      <c r="A326" s="16" t="n">
        <v>324</v>
      </c>
      <c r="B326" s="20" t="s">
        <v>1856</v>
      </c>
      <c r="C326" s="20" t="s">
        <v>1862</v>
      </c>
      <c r="D326" s="9" t="s">
        <v>59</v>
      </c>
    </row>
    <row r="327" customFormat="false" ht="25" hidden="false" customHeight="true" outlineLevel="0" collapsed="false">
      <c r="A327" s="16" t="n">
        <v>325</v>
      </c>
      <c r="B327" s="20" t="s">
        <v>1856</v>
      </c>
      <c r="C327" s="20" t="s">
        <v>1863</v>
      </c>
      <c r="D327" s="9" t="s">
        <v>59</v>
      </c>
    </row>
    <row r="328" customFormat="false" ht="25" hidden="false" customHeight="true" outlineLevel="0" collapsed="false">
      <c r="A328" s="16" t="n">
        <v>326</v>
      </c>
      <c r="B328" s="20" t="s">
        <v>1856</v>
      </c>
      <c r="C328" s="20" t="s">
        <v>1864</v>
      </c>
      <c r="D328" s="9" t="s">
        <v>59</v>
      </c>
    </row>
    <row r="329" customFormat="false" ht="25" hidden="false" customHeight="true" outlineLevel="0" collapsed="false">
      <c r="A329" s="16" t="n">
        <v>327</v>
      </c>
      <c r="B329" s="20" t="s">
        <v>1856</v>
      </c>
      <c r="C329" s="20" t="s">
        <v>1865</v>
      </c>
      <c r="D329" s="9" t="s">
        <v>26</v>
      </c>
    </row>
    <row r="330" customFormat="false" ht="25" hidden="false" customHeight="true" outlineLevel="0" collapsed="false">
      <c r="A330" s="16" t="n">
        <v>328</v>
      </c>
      <c r="B330" s="20" t="s">
        <v>1856</v>
      </c>
      <c r="C330" s="20" t="s">
        <v>1866</v>
      </c>
      <c r="D330" s="9" t="s">
        <v>52</v>
      </c>
    </row>
    <row r="331" customFormat="false" ht="25" hidden="false" customHeight="true" outlineLevel="0" collapsed="false">
      <c r="A331" s="16" t="n">
        <v>329</v>
      </c>
      <c r="B331" s="20" t="s">
        <v>1867</v>
      </c>
      <c r="C331" s="20" t="s">
        <v>1868</v>
      </c>
      <c r="D331" s="9" t="s">
        <v>10</v>
      </c>
    </row>
    <row r="332" customFormat="false" ht="25" hidden="false" customHeight="true" outlineLevel="0" collapsed="false">
      <c r="A332" s="16" t="n">
        <v>330</v>
      </c>
      <c r="B332" s="20" t="s">
        <v>1867</v>
      </c>
      <c r="C332" s="20" t="s">
        <v>1869</v>
      </c>
      <c r="D332" s="9" t="s">
        <v>59</v>
      </c>
    </row>
    <row r="333" customFormat="false" ht="25" hidden="false" customHeight="true" outlineLevel="0" collapsed="false">
      <c r="A333" s="16" t="n">
        <v>331</v>
      </c>
      <c r="B333" s="20" t="s">
        <v>1867</v>
      </c>
      <c r="C333" s="20" t="s">
        <v>1870</v>
      </c>
      <c r="D333" s="9" t="s">
        <v>59</v>
      </c>
    </row>
    <row r="334" customFormat="false" ht="25" hidden="false" customHeight="true" outlineLevel="0" collapsed="false">
      <c r="A334" s="16" t="n">
        <v>332</v>
      </c>
      <c r="B334" s="20" t="s">
        <v>1871</v>
      </c>
      <c r="C334" s="20" t="s">
        <v>1872</v>
      </c>
      <c r="D334" s="9" t="s">
        <v>59</v>
      </c>
    </row>
    <row r="335" customFormat="false" ht="25" hidden="false" customHeight="true" outlineLevel="0" collapsed="false">
      <c r="A335" s="16" t="n">
        <v>333</v>
      </c>
      <c r="B335" s="20" t="s">
        <v>1871</v>
      </c>
      <c r="C335" s="20" t="s">
        <v>1873</v>
      </c>
      <c r="D335" s="9" t="s">
        <v>1513</v>
      </c>
    </row>
    <row r="336" customFormat="false" ht="25" hidden="false" customHeight="true" outlineLevel="0" collapsed="false">
      <c r="A336" s="16" t="n">
        <v>334</v>
      </c>
      <c r="B336" s="20" t="s">
        <v>1874</v>
      </c>
      <c r="C336" s="20" t="s">
        <v>1875</v>
      </c>
      <c r="D336" s="9" t="s">
        <v>59</v>
      </c>
    </row>
    <row r="337" customFormat="false" ht="25" hidden="false" customHeight="true" outlineLevel="0" collapsed="false">
      <c r="A337" s="16" t="n">
        <v>335</v>
      </c>
      <c r="B337" s="20" t="s">
        <v>1876</v>
      </c>
      <c r="C337" s="20" t="s">
        <v>1877</v>
      </c>
      <c r="D337" s="9" t="s">
        <v>190</v>
      </c>
    </row>
    <row r="338" customFormat="false" ht="25" hidden="false" customHeight="true" outlineLevel="0" collapsed="false">
      <c r="A338" s="16" t="n">
        <v>336</v>
      </c>
      <c r="B338" s="20" t="s">
        <v>1878</v>
      </c>
      <c r="C338" s="20" t="s">
        <v>1879</v>
      </c>
      <c r="D338" s="9" t="s">
        <v>59</v>
      </c>
    </row>
    <row r="339" customFormat="false" ht="25" hidden="false" customHeight="true" outlineLevel="0" collapsed="false">
      <c r="A339" s="16" t="n">
        <v>337</v>
      </c>
      <c r="B339" s="20" t="s">
        <v>1876</v>
      </c>
      <c r="C339" s="20" t="s">
        <v>1880</v>
      </c>
      <c r="D339" s="9" t="s">
        <v>59</v>
      </c>
    </row>
    <row r="340" customFormat="false" ht="25" hidden="false" customHeight="true" outlineLevel="0" collapsed="false">
      <c r="A340" s="16" t="n">
        <v>338</v>
      </c>
      <c r="B340" s="20" t="s">
        <v>1876</v>
      </c>
      <c r="C340" s="20" t="s">
        <v>1881</v>
      </c>
      <c r="D340" s="9" t="s">
        <v>59</v>
      </c>
    </row>
    <row r="341" customFormat="false" ht="25" hidden="false" customHeight="true" outlineLevel="0" collapsed="false">
      <c r="A341" s="16" t="n">
        <v>339</v>
      </c>
      <c r="B341" s="20" t="s">
        <v>1876</v>
      </c>
      <c r="C341" s="20" t="s">
        <v>1882</v>
      </c>
      <c r="D341" s="9" t="s">
        <v>59</v>
      </c>
    </row>
    <row r="342" customFormat="false" ht="25" hidden="false" customHeight="true" outlineLevel="0" collapsed="false">
      <c r="A342" s="16" t="n">
        <v>340</v>
      </c>
      <c r="B342" s="20" t="s">
        <v>1878</v>
      </c>
      <c r="C342" s="20" t="s">
        <v>1883</v>
      </c>
      <c r="D342" s="9" t="s">
        <v>10</v>
      </c>
    </row>
    <row r="343" customFormat="false" ht="25" hidden="false" customHeight="true" outlineLevel="0" collapsed="false">
      <c r="A343" s="16" t="n">
        <v>341</v>
      </c>
      <c r="B343" s="20" t="s">
        <v>1876</v>
      </c>
      <c r="C343" s="20" t="s">
        <v>1884</v>
      </c>
      <c r="D343" s="9" t="s">
        <v>10</v>
      </c>
    </row>
    <row r="344" customFormat="false" ht="25" hidden="false" customHeight="true" outlineLevel="0" collapsed="false">
      <c r="A344" s="16" t="n">
        <v>342</v>
      </c>
      <c r="B344" s="20" t="s">
        <v>1876</v>
      </c>
      <c r="C344" s="20" t="s">
        <v>1885</v>
      </c>
      <c r="D344" s="9" t="s">
        <v>10</v>
      </c>
    </row>
    <row r="345" customFormat="false" ht="25" hidden="false" customHeight="true" outlineLevel="0" collapsed="false">
      <c r="A345" s="16" t="n">
        <v>343</v>
      </c>
      <c r="B345" s="20" t="s">
        <v>1876</v>
      </c>
      <c r="C345" s="20" t="s">
        <v>1886</v>
      </c>
      <c r="D345" s="9" t="s">
        <v>26</v>
      </c>
    </row>
    <row r="346" customFormat="false" ht="25" hidden="false" customHeight="true" outlineLevel="0" collapsed="false">
      <c r="A346" s="16" t="n">
        <v>344</v>
      </c>
      <c r="B346" s="20" t="s">
        <v>1887</v>
      </c>
      <c r="C346" s="20" t="s">
        <v>1888</v>
      </c>
      <c r="D346" s="9" t="s">
        <v>223</v>
      </c>
    </row>
    <row r="347" customFormat="false" ht="25" hidden="false" customHeight="true" outlineLevel="0" collapsed="false">
      <c r="A347" s="16" t="n">
        <v>345</v>
      </c>
      <c r="B347" s="20" t="s">
        <v>1887</v>
      </c>
      <c r="C347" s="20" t="s">
        <v>1889</v>
      </c>
      <c r="D347" s="9" t="s">
        <v>462</v>
      </c>
    </row>
    <row r="348" customFormat="false" ht="25" hidden="false" customHeight="true" outlineLevel="0" collapsed="false">
      <c r="A348" s="16" t="n">
        <v>346</v>
      </c>
      <c r="B348" s="20" t="s">
        <v>1890</v>
      </c>
      <c r="C348" s="20" t="s">
        <v>1891</v>
      </c>
      <c r="D348" s="9" t="s">
        <v>190</v>
      </c>
    </row>
    <row r="349" customFormat="false" ht="25" hidden="false" customHeight="true" outlineLevel="0" collapsed="false">
      <c r="A349" s="16" t="n">
        <v>347</v>
      </c>
      <c r="B349" s="20" t="s">
        <v>1892</v>
      </c>
      <c r="C349" s="20" t="s">
        <v>1893</v>
      </c>
      <c r="D349" s="9" t="s">
        <v>190</v>
      </c>
    </row>
    <row r="350" customFormat="false" ht="25" hidden="false" customHeight="true" outlineLevel="0" collapsed="false">
      <c r="A350" s="16" t="n">
        <v>348</v>
      </c>
      <c r="B350" s="20" t="s">
        <v>1894</v>
      </c>
      <c r="C350" s="20" t="s">
        <v>1895</v>
      </c>
      <c r="D350" s="9" t="s">
        <v>190</v>
      </c>
    </row>
    <row r="351" customFormat="false" ht="25" hidden="false" customHeight="true" outlineLevel="0" collapsed="false">
      <c r="A351" s="16" t="n">
        <v>349</v>
      </c>
      <c r="B351" s="20" t="s">
        <v>1892</v>
      </c>
      <c r="C351" s="20" t="s">
        <v>1896</v>
      </c>
      <c r="D351" s="9" t="s">
        <v>59</v>
      </c>
    </row>
    <row r="352" customFormat="false" ht="25" hidden="false" customHeight="true" outlineLevel="0" collapsed="false">
      <c r="A352" s="16" t="n">
        <v>350</v>
      </c>
      <c r="B352" s="20" t="s">
        <v>1892</v>
      </c>
      <c r="C352" s="20" t="s">
        <v>1897</v>
      </c>
      <c r="D352" s="9" t="s">
        <v>59</v>
      </c>
    </row>
    <row r="353" customFormat="false" ht="25" hidden="false" customHeight="true" outlineLevel="0" collapsed="false">
      <c r="A353" s="16" t="n">
        <v>351</v>
      </c>
      <c r="B353" s="20" t="s">
        <v>1892</v>
      </c>
      <c r="C353" s="20" t="s">
        <v>1898</v>
      </c>
      <c r="D353" s="9" t="s">
        <v>59</v>
      </c>
    </row>
    <row r="354" customFormat="false" ht="25" hidden="false" customHeight="true" outlineLevel="0" collapsed="false">
      <c r="A354" s="16" t="n">
        <v>352</v>
      </c>
      <c r="B354" s="20" t="s">
        <v>1899</v>
      </c>
      <c r="C354" s="20" t="s">
        <v>1900</v>
      </c>
      <c r="D354" s="9" t="s">
        <v>59</v>
      </c>
    </row>
    <row r="355" customFormat="false" ht="25" hidden="false" customHeight="true" outlineLevel="0" collapsed="false">
      <c r="A355" s="16" t="n">
        <v>353</v>
      </c>
      <c r="B355" s="20" t="s">
        <v>1901</v>
      </c>
      <c r="C355" s="20" t="s">
        <v>1902</v>
      </c>
      <c r="D355" s="9" t="s">
        <v>59</v>
      </c>
    </row>
    <row r="356" customFormat="false" ht="25" hidden="false" customHeight="true" outlineLevel="0" collapsed="false">
      <c r="A356" s="16" t="n">
        <v>354</v>
      </c>
      <c r="B356" s="20" t="s">
        <v>1903</v>
      </c>
      <c r="C356" s="20" t="s">
        <v>1904</v>
      </c>
      <c r="D356" s="9" t="s">
        <v>59</v>
      </c>
    </row>
    <row r="357" customFormat="false" ht="25" hidden="false" customHeight="true" outlineLevel="0" collapsed="false">
      <c r="A357" s="16" t="n">
        <v>355</v>
      </c>
      <c r="B357" s="20" t="s">
        <v>1903</v>
      </c>
      <c r="C357" s="20" t="s">
        <v>1905</v>
      </c>
      <c r="D357" s="9" t="s">
        <v>59</v>
      </c>
    </row>
    <row r="358" customFormat="false" ht="25" hidden="false" customHeight="true" outlineLevel="0" collapsed="false">
      <c r="A358" s="16" t="n">
        <v>356</v>
      </c>
      <c r="B358" s="20" t="s">
        <v>1903</v>
      </c>
      <c r="C358" s="20" t="s">
        <v>1906</v>
      </c>
      <c r="D358" s="9" t="s">
        <v>59</v>
      </c>
    </row>
    <row r="359" customFormat="false" ht="25" hidden="false" customHeight="true" outlineLevel="0" collapsed="false">
      <c r="A359" s="16" t="n">
        <v>357</v>
      </c>
      <c r="B359" s="20" t="s">
        <v>1903</v>
      </c>
      <c r="C359" s="20" t="s">
        <v>1907</v>
      </c>
      <c r="D359" s="9" t="s">
        <v>59</v>
      </c>
    </row>
    <row r="360" customFormat="false" ht="25" hidden="false" customHeight="true" outlineLevel="0" collapsed="false">
      <c r="A360" s="16" t="n">
        <v>358</v>
      </c>
      <c r="B360" s="20" t="s">
        <v>1908</v>
      </c>
      <c r="C360" s="20" t="s">
        <v>1909</v>
      </c>
      <c r="D360" s="9" t="s">
        <v>59</v>
      </c>
    </row>
    <row r="361" customFormat="false" ht="25" hidden="false" customHeight="true" outlineLevel="0" collapsed="false">
      <c r="A361" s="16" t="n">
        <v>359</v>
      </c>
      <c r="B361" s="20" t="s">
        <v>1910</v>
      </c>
      <c r="C361" s="20" t="s">
        <v>1911</v>
      </c>
      <c r="D361" s="9" t="s">
        <v>59</v>
      </c>
    </row>
    <row r="362" customFormat="false" ht="25" hidden="false" customHeight="true" outlineLevel="0" collapsed="false">
      <c r="A362" s="16" t="n">
        <v>360</v>
      </c>
      <c r="B362" s="20" t="s">
        <v>1912</v>
      </c>
      <c r="C362" s="20" t="s">
        <v>1913</v>
      </c>
      <c r="D362" s="9" t="s">
        <v>59</v>
      </c>
    </row>
    <row r="363" customFormat="false" ht="25" hidden="false" customHeight="true" outlineLevel="0" collapsed="false">
      <c r="A363" s="16" t="n">
        <v>361</v>
      </c>
      <c r="B363" s="20" t="s">
        <v>1894</v>
      </c>
      <c r="C363" s="20" t="s">
        <v>1914</v>
      </c>
      <c r="D363" s="9" t="s">
        <v>59</v>
      </c>
    </row>
    <row r="364" customFormat="false" ht="25" hidden="false" customHeight="true" outlineLevel="0" collapsed="false">
      <c r="A364" s="16" t="n">
        <v>362</v>
      </c>
      <c r="B364" s="20" t="s">
        <v>1908</v>
      </c>
      <c r="C364" s="20" t="s">
        <v>1915</v>
      </c>
      <c r="D364" s="9" t="s">
        <v>10</v>
      </c>
    </row>
    <row r="365" customFormat="false" ht="25" hidden="false" customHeight="true" outlineLevel="0" collapsed="false">
      <c r="A365" s="16" t="n">
        <v>363</v>
      </c>
      <c r="B365" s="20" t="s">
        <v>1912</v>
      </c>
      <c r="C365" s="20" t="s">
        <v>1916</v>
      </c>
      <c r="D365" s="9" t="s">
        <v>10</v>
      </c>
    </row>
    <row r="366" customFormat="false" ht="25" hidden="false" customHeight="true" outlineLevel="0" collapsed="false">
      <c r="A366" s="16" t="n">
        <v>364</v>
      </c>
      <c r="B366" s="20" t="s">
        <v>1917</v>
      </c>
      <c r="C366" s="20" t="s">
        <v>1918</v>
      </c>
      <c r="D366" s="9" t="s">
        <v>10</v>
      </c>
    </row>
    <row r="367" customFormat="false" ht="25" hidden="false" customHeight="true" outlineLevel="0" collapsed="false">
      <c r="A367" s="16" t="n">
        <v>365</v>
      </c>
      <c r="B367" s="20" t="s">
        <v>1894</v>
      </c>
      <c r="C367" s="20" t="s">
        <v>1919</v>
      </c>
      <c r="D367" s="9" t="s">
        <v>10</v>
      </c>
    </row>
    <row r="368" customFormat="false" ht="25" hidden="false" customHeight="true" outlineLevel="0" collapsed="false">
      <c r="A368" s="16" t="n">
        <v>366</v>
      </c>
      <c r="B368" s="20" t="s">
        <v>1908</v>
      </c>
      <c r="C368" s="20" t="s">
        <v>1920</v>
      </c>
      <c r="D368" s="9" t="s">
        <v>26</v>
      </c>
    </row>
    <row r="369" customFormat="false" ht="25" hidden="false" customHeight="true" outlineLevel="0" collapsed="false">
      <c r="A369" s="16" t="n">
        <v>367</v>
      </c>
      <c r="B369" s="20" t="s">
        <v>1890</v>
      </c>
      <c r="C369" s="20" t="s">
        <v>1921</v>
      </c>
      <c r="D369" s="9" t="s">
        <v>26</v>
      </c>
    </row>
    <row r="370" customFormat="false" ht="25" hidden="false" customHeight="true" outlineLevel="0" collapsed="false">
      <c r="A370" s="16" t="n">
        <v>368</v>
      </c>
      <c r="B370" s="20" t="s">
        <v>1922</v>
      </c>
      <c r="C370" s="20" t="s">
        <v>1923</v>
      </c>
      <c r="D370" s="9" t="s">
        <v>26</v>
      </c>
    </row>
    <row r="371" customFormat="false" ht="25" hidden="false" customHeight="true" outlineLevel="0" collapsed="false">
      <c r="A371" s="16" t="n">
        <v>369</v>
      </c>
      <c r="B371" s="20" t="s">
        <v>1892</v>
      </c>
      <c r="C371" s="20" t="s">
        <v>1924</v>
      </c>
      <c r="D371" s="9" t="s">
        <v>26</v>
      </c>
    </row>
    <row r="372" customFormat="false" ht="25" hidden="false" customHeight="true" outlineLevel="0" collapsed="false">
      <c r="A372" s="16" t="n">
        <v>370</v>
      </c>
      <c r="B372" s="20" t="s">
        <v>1901</v>
      </c>
      <c r="C372" s="20" t="s">
        <v>1925</v>
      </c>
      <c r="D372" s="9" t="s">
        <v>26</v>
      </c>
    </row>
    <row r="373" customFormat="false" ht="25" hidden="false" customHeight="true" outlineLevel="0" collapsed="false">
      <c r="A373" s="16" t="n">
        <v>371</v>
      </c>
      <c r="B373" s="20" t="s">
        <v>1894</v>
      </c>
      <c r="C373" s="20" t="s">
        <v>1926</v>
      </c>
      <c r="D373" s="9" t="s">
        <v>26</v>
      </c>
    </row>
    <row r="374" customFormat="false" ht="25" hidden="false" customHeight="true" outlineLevel="0" collapsed="false">
      <c r="A374" s="16" t="n">
        <v>372</v>
      </c>
      <c r="B374" s="20" t="s">
        <v>1894</v>
      </c>
      <c r="C374" s="20" t="s">
        <v>1927</v>
      </c>
      <c r="D374" s="9" t="s">
        <v>26</v>
      </c>
    </row>
    <row r="375" customFormat="false" ht="25" hidden="false" customHeight="true" outlineLevel="0" collapsed="false">
      <c r="A375" s="16" t="n">
        <v>373</v>
      </c>
      <c r="B375" s="20" t="s">
        <v>1928</v>
      </c>
      <c r="C375" s="20" t="s">
        <v>1929</v>
      </c>
      <c r="D375" s="9" t="s">
        <v>154</v>
      </c>
    </row>
    <row r="376" customFormat="false" ht="25" hidden="false" customHeight="true" outlineLevel="0" collapsed="false">
      <c r="A376" s="16" t="n">
        <v>374</v>
      </c>
      <c r="B376" s="20" t="s">
        <v>1910</v>
      </c>
      <c r="C376" s="20" t="s">
        <v>1930</v>
      </c>
      <c r="D376" s="9" t="s">
        <v>103</v>
      </c>
    </row>
    <row r="377" customFormat="false" ht="25" hidden="false" customHeight="true" outlineLevel="0" collapsed="false">
      <c r="A377" s="16" t="n">
        <v>375</v>
      </c>
      <c r="B377" s="20" t="s">
        <v>1890</v>
      </c>
      <c r="C377" s="20" t="s">
        <v>1931</v>
      </c>
      <c r="D377" s="9" t="s">
        <v>103</v>
      </c>
    </row>
    <row r="378" customFormat="false" ht="25" hidden="false" customHeight="true" outlineLevel="0" collapsed="false">
      <c r="A378" s="16" t="n">
        <v>376</v>
      </c>
      <c r="B378" s="20" t="s">
        <v>1922</v>
      </c>
      <c r="C378" s="20" t="s">
        <v>1932</v>
      </c>
      <c r="D378" s="9" t="s">
        <v>103</v>
      </c>
    </row>
    <row r="379" customFormat="false" ht="25" hidden="false" customHeight="true" outlineLevel="0" collapsed="false">
      <c r="A379" s="16" t="n">
        <v>377</v>
      </c>
      <c r="B379" s="20" t="s">
        <v>1899</v>
      </c>
      <c r="C379" s="20" t="s">
        <v>1933</v>
      </c>
      <c r="D379" s="9" t="s">
        <v>52</v>
      </c>
    </row>
    <row r="380" customFormat="false" ht="25" hidden="false" customHeight="true" outlineLevel="0" collapsed="false">
      <c r="A380" s="16" t="n">
        <v>378</v>
      </c>
      <c r="B380" s="20" t="s">
        <v>1901</v>
      </c>
      <c r="C380" s="20" t="s">
        <v>1934</v>
      </c>
      <c r="D380" s="9" t="s">
        <v>52</v>
      </c>
    </row>
    <row r="381" customFormat="false" ht="25" hidden="false" customHeight="true" outlineLevel="0" collapsed="false">
      <c r="A381" s="16" t="n">
        <v>379</v>
      </c>
      <c r="B381" s="20" t="s">
        <v>1912</v>
      </c>
      <c r="C381" s="20" t="s">
        <v>1935</v>
      </c>
      <c r="D381" s="9" t="s">
        <v>223</v>
      </c>
    </row>
    <row r="382" customFormat="false" ht="25" hidden="false" customHeight="true" outlineLevel="0" collapsed="false">
      <c r="A382" s="16" t="n">
        <v>380</v>
      </c>
      <c r="B382" s="20" t="s">
        <v>1910</v>
      </c>
      <c r="C382" s="20" t="s">
        <v>1936</v>
      </c>
      <c r="D382" s="9" t="s">
        <v>1513</v>
      </c>
    </row>
    <row r="383" customFormat="false" ht="25" hidden="false" customHeight="true" outlineLevel="0" collapsed="false">
      <c r="A383" s="16" t="n">
        <v>381</v>
      </c>
      <c r="B383" s="20" t="s">
        <v>1917</v>
      </c>
      <c r="C383" s="20" t="s">
        <v>1937</v>
      </c>
      <c r="D383" s="9" t="s">
        <v>1513</v>
      </c>
    </row>
    <row r="384" customFormat="false" ht="25" hidden="false" customHeight="true" outlineLevel="0" collapsed="false">
      <c r="A384" s="16" t="n">
        <v>382</v>
      </c>
      <c r="B384" s="20" t="s">
        <v>1917</v>
      </c>
      <c r="C384" s="20" t="s">
        <v>1938</v>
      </c>
      <c r="D384" s="9" t="s">
        <v>1513</v>
      </c>
    </row>
    <row r="385" customFormat="false" ht="25" hidden="false" customHeight="true" outlineLevel="0" collapsed="false">
      <c r="A385" s="16" t="n">
        <v>383</v>
      </c>
      <c r="B385" s="20" t="s">
        <v>1939</v>
      </c>
      <c r="C385" s="20" t="s">
        <v>1940</v>
      </c>
      <c r="D385" s="9" t="s">
        <v>190</v>
      </c>
    </row>
    <row r="386" customFormat="false" ht="25" hidden="false" customHeight="true" outlineLevel="0" collapsed="false">
      <c r="A386" s="16" t="n">
        <v>384</v>
      </c>
      <c r="B386" s="20" t="s">
        <v>1941</v>
      </c>
      <c r="C386" s="20" t="s">
        <v>1942</v>
      </c>
      <c r="D386" s="9" t="s">
        <v>190</v>
      </c>
    </row>
    <row r="387" customFormat="false" ht="25" hidden="false" customHeight="true" outlineLevel="0" collapsed="false">
      <c r="A387" s="16" t="n">
        <v>385</v>
      </c>
      <c r="B387" s="22" t="s">
        <v>1943</v>
      </c>
      <c r="C387" s="20" t="s">
        <v>1944</v>
      </c>
      <c r="D387" s="9" t="s">
        <v>59</v>
      </c>
    </row>
    <row r="388" customFormat="false" ht="25" hidden="false" customHeight="true" outlineLevel="0" collapsed="false">
      <c r="A388" s="16" t="n">
        <v>386</v>
      </c>
      <c r="B388" s="22" t="s">
        <v>1943</v>
      </c>
      <c r="C388" s="20" t="s">
        <v>1945</v>
      </c>
      <c r="D388" s="9" t="s">
        <v>59</v>
      </c>
    </row>
    <row r="389" customFormat="false" ht="25" hidden="false" customHeight="true" outlineLevel="0" collapsed="false">
      <c r="A389" s="16" t="n">
        <v>387</v>
      </c>
      <c r="B389" s="22" t="s">
        <v>1943</v>
      </c>
      <c r="C389" s="20" t="s">
        <v>1946</v>
      </c>
      <c r="D389" s="9" t="s">
        <v>59</v>
      </c>
    </row>
    <row r="390" customFormat="false" ht="25" hidden="false" customHeight="true" outlineLevel="0" collapsed="false">
      <c r="A390" s="16" t="n">
        <v>388</v>
      </c>
      <c r="B390" s="20" t="s">
        <v>1941</v>
      </c>
      <c r="C390" s="20" t="s">
        <v>1947</v>
      </c>
      <c r="D390" s="9" t="s">
        <v>59</v>
      </c>
    </row>
    <row r="391" customFormat="false" ht="25" hidden="false" customHeight="true" outlineLevel="0" collapsed="false">
      <c r="A391" s="16" t="n">
        <v>389</v>
      </c>
      <c r="B391" s="20" t="s">
        <v>1948</v>
      </c>
      <c r="C391" s="20" t="s">
        <v>1949</v>
      </c>
      <c r="D391" s="9" t="s">
        <v>59</v>
      </c>
    </row>
    <row r="392" customFormat="false" ht="25" hidden="false" customHeight="true" outlineLevel="0" collapsed="false">
      <c r="A392" s="16" t="n">
        <v>390</v>
      </c>
      <c r="B392" s="20" t="s">
        <v>1950</v>
      </c>
      <c r="C392" s="20" t="s">
        <v>1951</v>
      </c>
      <c r="D392" s="9" t="s">
        <v>59</v>
      </c>
    </row>
    <row r="393" customFormat="false" ht="25" hidden="false" customHeight="true" outlineLevel="0" collapsed="false">
      <c r="A393" s="16" t="n">
        <v>391</v>
      </c>
      <c r="B393" s="20" t="s">
        <v>1941</v>
      </c>
      <c r="C393" s="20" t="s">
        <v>1952</v>
      </c>
      <c r="D393" s="9" t="s">
        <v>59</v>
      </c>
    </row>
    <row r="394" customFormat="false" ht="25" hidden="false" customHeight="true" outlineLevel="0" collapsed="false">
      <c r="A394" s="16" t="n">
        <v>392</v>
      </c>
      <c r="B394" s="20" t="s">
        <v>1939</v>
      </c>
      <c r="C394" s="20" t="s">
        <v>1953</v>
      </c>
      <c r="D394" s="9" t="s">
        <v>59</v>
      </c>
    </row>
    <row r="395" customFormat="false" ht="25" hidden="false" customHeight="true" outlineLevel="0" collapsed="false">
      <c r="A395" s="16" t="n">
        <v>393</v>
      </c>
      <c r="B395" s="20" t="s">
        <v>1939</v>
      </c>
      <c r="C395" s="20" t="s">
        <v>1954</v>
      </c>
      <c r="D395" s="9" t="s">
        <v>59</v>
      </c>
    </row>
    <row r="396" customFormat="false" ht="25" hidden="false" customHeight="true" outlineLevel="0" collapsed="false">
      <c r="A396" s="16" t="n">
        <v>394</v>
      </c>
      <c r="B396" s="22" t="s">
        <v>1943</v>
      </c>
      <c r="C396" s="20" t="s">
        <v>1955</v>
      </c>
      <c r="D396" s="9" t="s">
        <v>10</v>
      </c>
    </row>
    <row r="397" customFormat="false" ht="25" hidden="false" customHeight="true" outlineLevel="0" collapsed="false">
      <c r="A397" s="16" t="n">
        <v>395</v>
      </c>
      <c r="B397" s="20" t="s">
        <v>1956</v>
      </c>
      <c r="C397" s="20" t="s">
        <v>1957</v>
      </c>
      <c r="D397" s="9" t="s">
        <v>10</v>
      </c>
    </row>
    <row r="398" customFormat="false" ht="25" hidden="false" customHeight="true" outlineLevel="0" collapsed="false">
      <c r="A398" s="16" t="n">
        <v>396</v>
      </c>
      <c r="B398" s="20" t="s">
        <v>1950</v>
      </c>
      <c r="C398" s="20" t="s">
        <v>1958</v>
      </c>
      <c r="D398" s="9" t="s">
        <v>10</v>
      </c>
    </row>
    <row r="399" customFormat="false" ht="25" hidden="false" customHeight="true" outlineLevel="0" collapsed="false">
      <c r="A399" s="16" t="n">
        <v>397</v>
      </c>
      <c r="B399" s="20" t="s">
        <v>1941</v>
      </c>
      <c r="C399" s="20" t="s">
        <v>1959</v>
      </c>
      <c r="D399" s="9" t="s">
        <v>154</v>
      </c>
    </row>
    <row r="400" customFormat="false" ht="25" hidden="false" customHeight="true" outlineLevel="0" collapsed="false">
      <c r="A400" s="16" t="n">
        <v>398</v>
      </c>
      <c r="B400" s="22" t="s">
        <v>1943</v>
      </c>
      <c r="C400" s="20" t="s">
        <v>1960</v>
      </c>
      <c r="D400" s="9" t="s">
        <v>52</v>
      </c>
    </row>
    <row r="401" customFormat="false" ht="25" hidden="false" customHeight="true" outlineLevel="0" collapsed="false">
      <c r="A401" s="16" t="n">
        <v>399</v>
      </c>
      <c r="B401" s="20" t="s">
        <v>1961</v>
      </c>
      <c r="C401" s="20" t="s">
        <v>1962</v>
      </c>
      <c r="D401" s="9" t="s">
        <v>223</v>
      </c>
    </row>
    <row r="402" customFormat="false" ht="25" hidden="false" customHeight="true" outlineLevel="0" collapsed="false">
      <c r="A402" s="16" t="n">
        <v>400</v>
      </c>
      <c r="B402" s="20" t="s">
        <v>1963</v>
      </c>
      <c r="C402" s="20" t="s">
        <v>1964</v>
      </c>
      <c r="D402" s="9" t="s">
        <v>59</v>
      </c>
    </row>
    <row r="403" customFormat="false" ht="25" hidden="false" customHeight="true" outlineLevel="0" collapsed="false">
      <c r="A403" s="16" t="n">
        <v>401</v>
      </c>
      <c r="B403" s="20" t="s">
        <v>1965</v>
      </c>
      <c r="C403" s="20" t="s">
        <v>1966</v>
      </c>
      <c r="D403" s="9" t="s">
        <v>59</v>
      </c>
    </row>
    <row r="404" customFormat="false" ht="25" hidden="false" customHeight="true" outlineLevel="0" collapsed="false">
      <c r="A404" s="16" t="n">
        <v>402</v>
      </c>
      <c r="B404" s="20" t="s">
        <v>1967</v>
      </c>
      <c r="C404" s="20" t="s">
        <v>1968</v>
      </c>
      <c r="D404" s="9" t="s">
        <v>59</v>
      </c>
    </row>
    <row r="405" customFormat="false" ht="25" hidden="false" customHeight="true" outlineLevel="0" collapsed="false">
      <c r="A405" s="16" t="n">
        <v>403</v>
      </c>
      <c r="B405" s="20" t="s">
        <v>1969</v>
      </c>
      <c r="C405" s="20" t="s">
        <v>1970</v>
      </c>
      <c r="D405" s="9" t="s">
        <v>10</v>
      </c>
    </row>
    <row r="406" customFormat="false" ht="25" hidden="false" customHeight="true" outlineLevel="0" collapsed="false">
      <c r="A406" s="16" t="n">
        <v>404</v>
      </c>
      <c r="B406" s="20" t="s">
        <v>1963</v>
      </c>
      <c r="C406" s="20" t="s">
        <v>1971</v>
      </c>
      <c r="D406" s="9" t="s">
        <v>10</v>
      </c>
    </row>
    <row r="407" customFormat="false" ht="25" hidden="false" customHeight="true" outlineLevel="0" collapsed="false">
      <c r="A407" s="16" t="n">
        <v>405</v>
      </c>
      <c r="B407" s="20" t="s">
        <v>1963</v>
      </c>
      <c r="C407" s="20" t="s">
        <v>1972</v>
      </c>
      <c r="D407" s="9" t="s">
        <v>10</v>
      </c>
    </row>
    <row r="408" customFormat="false" ht="25" hidden="false" customHeight="true" outlineLevel="0" collapsed="false">
      <c r="A408" s="16" t="n">
        <v>406</v>
      </c>
      <c r="B408" s="20" t="s">
        <v>1965</v>
      </c>
      <c r="C408" s="20" t="s">
        <v>1973</v>
      </c>
      <c r="D408" s="9" t="s">
        <v>10</v>
      </c>
    </row>
    <row r="409" customFormat="false" ht="25" hidden="false" customHeight="true" outlineLevel="0" collapsed="false">
      <c r="A409" s="16" t="n">
        <v>407</v>
      </c>
      <c r="B409" s="20" t="s">
        <v>1965</v>
      </c>
      <c r="C409" s="20" t="s">
        <v>1974</v>
      </c>
      <c r="D409" s="9" t="s">
        <v>10</v>
      </c>
    </row>
    <row r="410" customFormat="false" ht="25" hidden="false" customHeight="true" outlineLevel="0" collapsed="false">
      <c r="A410" s="16" t="n">
        <v>408</v>
      </c>
      <c r="B410" s="20" t="s">
        <v>1967</v>
      </c>
      <c r="C410" s="20" t="s">
        <v>1975</v>
      </c>
      <c r="D410" s="9" t="s">
        <v>10</v>
      </c>
    </row>
    <row r="411" customFormat="false" ht="25" hidden="false" customHeight="true" outlineLevel="0" collapsed="false">
      <c r="A411" s="16" t="n">
        <v>409</v>
      </c>
      <c r="B411" s="20" t="s">
        <v>1963</v>
      </c>
      <c r="C411" s="20" t="s">
        <v>1976</v>
      </c>
      <c r="D411" s="9" t="s">
        <v>26</v>
      </c>
    </row>
    <row r="412" customFormat="false" ht="25" hidden="false" customHeight="true" outlineLevel="0" collapsed="false">
      <c r="A412" s="16" t="n">
        <v>410</v>
      </c>
      <c r="B412" s="20" t="s">
        <v>1967</v>
      </c>
      <c r="C412" s="20" t="s">
        <v>1977</v>
      </c>
      <c r="D412" s="9" t="s">
        <v>26</v>
      </c>
    </row>
    <row r="413" customFormat="false" ht="25" hidden="false" customHeight="true" outlineLevel="0" collapsed="false">
      <c r="A413" s="16" t="n">
        <v>411</v>
      </c>
      <c r="B413" s="20" t="s">
        <v>1965</v>
      </c>
      <c r="C413" s="20" t="s">
        <v>1978</v>
      </c>
      <c r="D413" s="9" t="s">
        <v>154</v>
      </c>
    </row>
    <row r="414" customFormat="false" ht="25" hidden="false" customHeight="true" outlineLevel="0" collapsed="false">
      <c r="A414" s="16" t="n">
        <v>412</v>
      </c>
      <c r="B414" s="20" t="s">
        <v>1965</v>
      </c>
      <c r="C414" s="20" t="s">
        <v>1979</v>
      </c>
      <c r="D414" s="9" t="s">
        <v>154</v>
      </c>
    </row>
    <row r="415" customFormat="false" ht="25" hidden="false" customHeight="true" outlineLevel="0" collapsed="false">
      <c r="A415" s="16" t="n">
        <v>413</v>
      </c>
      <c r="B415" s="20" t="s">
        <v>1967</v>
      </c>
      <c r="C415" s="20" t="s">
        <v>1980</v>
      </c>
      <c r="D415" s="9" t="s">
        <v>190</v>
      </c>
    </row>
    <row r="416" customFormat="false" ht="25" hidden="false" customHeight="true" outlineLevel="0" collapsed="false">
      <c r="A416" s="16" t="n">
        <v>414</v>
      </c>
      <c r="B416" s="20" t="s">
        <v>1967</v>
      </c>
      <c r="C416" s="20" t="s">
        <v>1981</v>
      </c>
      <c r="D416" s="9" t="s">
        <v>190</v>
      </c>
    </row>
    <row r="417" customFormat="false" ht="25" hidden="false" customHeight="true" outlineLevel="0" collapsed="false">
      <c r="A417" s="16" t="n">
        <v>415</v>
      </c>
      <c r="B417" s="20" t="s">
        <v>1982</v>
      </c>
      <c r="C417" s="20" t="s">
        <v>1983</v>
      </c>
      <c r="D417" s="9" t="s">
        <v>59</v>
      </c>
    </row>
    <row r="418" customFormat="false" ht="25" hidden="false" customHeight="true" outlineLevel="0" collapsed="false">
      <c r="A418" s="16" t="n">
        <v>416</v>
      </c>
      <c r="B418" s="20" t="s">
        <v>1982</v>
      </c>
      <c r="C418" s="20" t="s">
        <v>1984</v>
      </c>
      <c r="D418" s="9" t="s">
        <v>59</v>
      </c>
    </row>
    <row r="419" customFormat="false" ht="25" hidden="false" customHeight="true" outlineLevel="0" collapsed="false">
      <c r="A419" s="16" t="n">
        <v>417</v>
      </c>
      <c r="B419" s="20" t="s">
        <v>1985</v>
      </c>
      <c r="C419" s="20" t="s">
        <v>1986</v>
      </c>
      <c r="D419" s="9" t="s">
        <v>59</v>
      </c>
    </row>
    <row r="420" customFormat="false" ht="25" hidden="false" customHeight="true" outlineLevel="0" collapsed="false">
      <c r="A420" s="16" t="n">
        <v>418</v>
      </c>
      <c r="B420" s="20" t="s">
        <v>1987</v>
      </c>
      <c r="C420" s="20" t="s">
        <v>1988</v>
      </c>
      <c r="D420" s="9" t="s">
        <v>59</v>
      </c>
    </row>
    <row r="421" customFormat="false" ht="25" hidden="false" customHeight="true" outlineLevel="0" collapsed="false">
      <c r="A421" s="16" t="n">
        <v>419</v>
      </c>
      <c r="B421" s="20" t="s">
        <v>1987</v>
      </c>
      <c r="C421" s="20" t="s">
        <v>1989</v>
      </c>
      <c r="D421" s="9" t="s">
        <v>59</v>
      </c>
    </row>
    <row r="422" customFormat="false" ht="25" hidden="false" customHeight="true" outlineLevel="0" collapsed="false">
      <c r="A422" s="16" t="n">
        <v>420</v>
      </c>
      <c r="B422" s="20" t="s">
        <v>1990</v>
      </c>
      <c r="C422" s="20" t="s">
        <v>1991</v>
      </c>
      <c r="D422" s="9" t="s">
        <v>59</v>
      </c>
    </row>
    <row r="423" customFormat="false" ht="25" hidden="false" customHeight="true" outlineLevel="0" collapsed="false">
      <c r="A423" s="16" t="n">
        <v>421</v>
      </c>
      <c r="B423" s="20" t="s">
        <v>1992</v>
      </c>
      <c r="C423" s="20" t="s">
        <v>1993</v>
      </c>
      <c r="D423" s="9" t="s">
        <v>59</v>
      </c>
    </row>
    <row r="424" customFormat="false" ht="25" hidden="false" customHeight="true" outlineLevel="0" collapsed="false">
      <c r="A424" s="16" t="n">
        <v>422</v>
      </c>
      <c r="B424" s="20" t="s">
        <v>1994</v>
      </c>
      <c r="C424" s="20" t="s">
        <v>1995</v>
      </c>
      <c r="D424" s="9" t="s">
        <v>59</v>
      </c>
    </row>
    <row r="425" customFormat="false" ht="25" hidden="false" customHeight="true" outlineLevel="0" collapsed="false">
      <c r="A425" s="16" t="n">
        <v>423</v>
      </c>
      <c r="B425" s="20" t="s">
        <v>1996</v>
      </c>
      <c r="C425" s="20" t="s">
        <v>1997</v>
      </c>
      <c r="D425" s="9" t="s">
        <v>59</v>
      </c>
    </row>
    <row r="426" customFormat="false" ht="25" hidden="false" customHeight="true" outlineLevel="0" collapsed="false">
      <c r="A426" s="16" t="n">
        <v>424</v>
      </c>
      <c r="B426" s="20" t="s">
        <v>1985</v>
      </c>
      <c r="C426" s="20" t="s">
        <v>1998</v>
      </c>
      <c r="D426" s="9" t="s">
        <v>10</v>
      </c>
    </row>
    <row r="427" customFormat="false" ht="25" hidden="false" customHeight="true" outlineLevel="0" collapsed="false">
      <c r="A427" s="16" t="n">
        <v>425</v>
      </c>
      <c r="B427" s="20" t="s">
        <v>1992</v>
      </c>
      <c r="C427" s="20" t="s">
        <v>1999</v>
      </c>
      <c r="D427" s="9" t="s">
        <v>10</v>
      </c>
    </row>
    <row r="428" customFormat="false" ht="25" hidden="false" customHeight="true" outlineLevel="0" collapsed="false">
      <c r="A428" s="16" t="n">
        <v>426</v>
      </c>
      <c r="B428" s="20" t="s">
        <v>2000</v>
      </c>
      <c r="C428" s="20" t="s">
        <v>2001</v>
      </c>
      <c r="D428" s="9" t="s">
        <v>10</v>
      </c>
    </row>
    <row r="429" customFormat="false" ht="25" hidden="false" customHeight="true" outlineLevel="0" collapsed="false">
      <c r="A429" s="16" t="n">
        <v>427</v>
      </c>
      <c r="B429" s="20" t="s">
        <v>1994</v>
      </c>
      <c r="C429" s="20" t="s">
        <v>2002</v>
      </c>
      <c r="D429" s="9" t="s">
        <v>10</v>
      </c>
    </row>
    <row r="430" customFormat="false" ht="25" hidden="false" customHeight="true" outlineLevel="0" collapsed="false">
      <c r="A430" s="16" t="n">
        <v>428</v>
      </c>
      <c r="B430" s="20" t="s">
        <v>2003</v>
      </c>
      <c r="C430" s="20" t="s">
        <v>2004</v>
      </c>
      <c r="D430" s="9" t="s">
        <v>26</v>
      </c>
    </row>
    <row r="431" customFormat="false" ht="25" hidden="false" customHeight="true" outlineLevel="0" collapsed="false">
      <c r="A431" s="16" t="n">
        <v>429</v>
      </c>
      <c r="B431" s="20" t="s">
        <v>1990</v>
      </c>
      <c r="C431" s="20" t="s">
        <v>2005</v>
      </c>
      <c r="D431" s="9" t="s">
        <v>26</v>
      </c>
    </row>
    <row r="432" customFormat="false" ht="25" hidden="false" customHeight="true" outlineLevel="0" collapsed="false">
      <c r="A432" s="16" t="n">
        <v>430</v>
      </c>
      <c r="B432" s="20" t="s">
        <v>1994</v>
      </c>
      <c r="C432" s="20" t="s">
        <v>2006</v>
      </c>
      <c r="D432" s="9" t="s">
        <v>26</v>
      </c>
    </row>
    <row r="433" customFormat="false" ht="25" hidden="false" customHeight="true" outlineLevel="0" collapsed="false">
      <c r="A433" s="16" t="n">
        <v>431</v>
      </c>
      <c r="B433" s="20" t="s">
        <v>1996</v>
      </c>
      <c r="C433" s="20" t="s">
        <v>2007</v>
      </c>
      <c r="D433" s="9" t="s">
        <v>26</v>
      </c>
    </row>
    <row r="434" customFormat="false" ht="25" hidden="false" customHeight="true" outlineLevel="0" collapsed="false">
      <c r="A434" s="16" t="n">
        <v>432</v>
      </c>
      <c r="B434" s="20" t="s">
        <v>2008</v>
      </c>
      <c r="C434" s="20" t="s">
        <v>2009</v>
      </c>
      <c r="D434" s="9" t="s">
        <v>26</v>
      </c>
    </row>
    <row r="435" customFormat="false" ht="25" hidden="false" customHeight="true" outlineLevel="0" collapsed="false">
      <c r="A435" s="16" t="n">
        <v>433</v>
      </c>
      <c r="B435" s="20" t="s">
        <v>2008</v>
      </c>
      <c r="C435" s="20" t="s">
        <v>2010</v>
      </c>
      <c r="D435" s="9" t="s">
        <v>26</v>
      </c>
    </row>
    <row r="436" customFormat="false" ht="25" hidden="false" customHeight="true" outlineLevel="0" collapsed="false">
      <c r="A436" s="16" t="n">
        <v>434</v>
      </c>
      <c r="B436" s="20" t="s">
        <v>2003</v>
      </c>
      <c r="C436" s="20" t="s">
        <v>2011</v>
      </c>
      <c r="D436" s="9" t="s">
        <v>190</v>
      </c>
    </row>
    <row r="437" customFormat="false" ht="25" hidden="false" customHeight="true" outlineLevel="0" collapsed="false">
      <c r="A437" s="16" t="n">
        <v>435</v>
      </c>
      <c r="B437" s="20" t="s">
        <v>1985</v>
      </c>
      <c r="C437" s="20" t="s">
        <v>2012</v>
      </c>
      <c r="D437" s="9" t="s">
        <v>190</v>
      </c>
    </row>
    <row r="438" customFormat="false" ht="25" hidden="false" customHeight="true" outlineLevel="0" collapsed="false">
      <c r="A438" s="16" t="n">
        <v>436</v>
      </c>
      <c r="B438" s="20" t="s">
        <v>1996</v>
      </c>
      <c r="C438" s="20" t="s">
        <v>2013</v>
      </c>
      <c r="D438" s="9" t="s">
        <v>190</v>
      </c>
    </row>
    <row r="439" customFormat="false" ht="25" hidden="false" customHeight="true" outlineLevel="0" collapsed="false">
      <c r="A439" s="16" t="n">
        <v>437</v>
      </c>
      <c r="B439" s="20" t="s">
        <v>1996</v>
      </c>
      <c r="C439" s="20" t="s">
        <v>2014</v>
      </c>
      <c r="D439" s="9" t="s">
        <v>190</v>
      </c>
    </row>
    <row r="440" customFormat="false" ht="25" hidden="false" customHeight="true" outlineLevel="0" collapsed="false">
      <c r="A440" s="16" t="n">
        <v>438</v>
      </c>
      <c r="B440" s="20" t="s">
        <v>2008</v>
      </c>
      <c r="C440" s="20" t="s">
        <v>2015</v>
      </c>
      <c r="D440" s="9" t="s">
        <v>190</v>
      </c>
    </row>
    <row r="441" customFormat="false" ht="25" hidden="false" customHeight="true" outlineLevel="0" collapsed="false">
      <c r="A441" s="16" t="n">
        <v>439</v>
      </c>
      <c r="B441" s="20" t="s">
        <v>1982</v>
      </c>
      <c r="C441" s="20" t="s">
        <v>2016</v>
      </c>
      <c r="D441" s="9" t="s">
        <v>154</v>
      </c>
    </row>
    <row r="442" customFormat="false" ht="25" hidden="false" customHeight="true" outlineLevel="0" collapsed="false">
      <c r="A442" s="16" t="n">
        <v>440</v>
      </c>
      <c r="B442" s="20" t="s">
        <v>2017</v>
      </c>
      <c r="C442" s="20" t="s">
        <v>2018</v>
      </c>
      <c r="D442" s="9" t="s">
        <v>154</v>
      </c>
    </row>
    <row r="443" customFormat="false" ht="25" hidden="false" customHeight="true" outlineLevel="0" collapsed="false">
      <c r="A443" s="16" t="n">
        <v>441</v>
      </c>
      <c r="B443" s="20" t="s">
        <v>2003</v>
      </c>
      <c r="C443" s="20" t="s">
        <v>2019</v>
      </c>
      <c r="D443" s="9" t="s">
        <v>103</v>
      </c>
    </row>
    <row r="444" customFormat="false" ht="25" hidden="false" customHeight="true" outlineLevel="0" collapsed="false">
      <c r="A444" s="16" t="n">
        <v>442</v>
      </c>
      <c r="B444" s="20" t="s">
        <v>1985</v>
      </c>
      <c r="C444" s="20" t="s">
        <v>2020</v>
      </c>
      <c r="D444" s="9" t="s">
        <v>52</v>
      </c>
    </row>
    <row r="445" customFormat="false" ht="25" hidden="false" customHeight="true" outlineLevel="0" collapsed="false">
      <c r="A445" s="16" t="n">
        <v>443</v>
      </c>
      <c r="B445" s="20" t="s">
        <v>2000</v>
      </c>
      <c r="C445" s="20" t="s">
        <v>2021</v>
      </c>
      <c r="D445" s="9" t="s">
        <v>52</v>
      </c>
    </row>
    <row r="446" customFormat="false" ht="25" hidden="false" customHeight="true" outlineLevel="0" collapsed="false">
      <c r="A446" s="16" t="n">
        <v>444</v>
      </c>
      <c r="B446" s="20" t="s">
        <v>1996</v>
      </c>
      <c r="C446" s="20" t="s">
        <v>2022</v>
      </c>
      <c r="D446" s="9" t="s">
        <v>52</v>
      </c>
    </row>
    <row r="447" customFormat="false" ht="25" hidden="false" customHeight="true" outlineLevel="0" collapsed="false">
      <c r="A447" s="16" t="n">
        <v>445</v>
      </c>
      <c r="B447" s="20" t="s">
        <v>2000</v>
      </c>
      <c r="C447" s="20" t="s">
        <v>2023</v>
      </c>
      <c r="D447" s="9" t="s">
        <v>159</v>
      </c>
    </row>
    <row r="448" customFormat="false" ht="25" hidden="false" customHeight="true" outlineLevel="0" collapsed="false">
      <c r="A448" s="16" t="n">
        <v>446</v>
      </c>
      <c r="B448" s="20" t="s">
        <v>2000</v>
      </c>
      <c r="C448" s="20" t="s">
        <v>2024</v>
      </c>
      <c r="D448" s="9" t="s">
        <v>223</v>
      </c>
    </row>
    <row r="449" customFormat="false" ht="25" hidden="false" customHeight="true" outlineLevel="0" collapsed="false">
      <c r="A449" s="16" t="n">
        <v>447</v>
      </c>
      <c r="B449" s="20" t="s">
        <v>2025</v>
      </c>
      <c r="C449" s="20" t="s">
        <v>2026</v>
      </c>
      <c r="D449" s="9" t="s">
        <v>190</v>
      </c>
    </row>
    <row r="450" customFormat="false" ht="25" hidden="false" customHeight="true" outlineLevel="0" collapsed="false">
      <c r="A450" s="16" t="n">
        <v>448</v>
      </c>
      <c r="B450" s="20" t="s">
        <v>2025</v>
      </c>
      <c r="C450" s="20" t="s">
        <v>2027</v>
      </c>
      <c r="D450" s="9" t="s">
        <v>59</v>
      </c>
    </row>
    <row r="451" customFormat="false" ht="25" hidden="false" customHeight="true" outlineLevel="0" collapsed="false">
      <c r="A451" s="16" t="n">
        <v>449</v>
      </c>
      <c r="B451" s="20" t="s">
        <v>2025</v>
      </c>
      <c r="C451" s="20" t="s">
        <v>2028</v>
      </c>
      <c r="D451" s="9" t="s">
        <v>59</v>
      </c>
    </row>
    <row r="452" customFormat="false" ht="25" hidden="false" customHeight="true" outlineLevel="0" collapsed="false">
      <c r="A452" s="16" t="n">
        <v>450</v>
      </c>
      <c r="B452" s="20" t="s">
        <v>2025</v>
      </c>
      <c r="C452" s="20" t="s">
        <v>2029</v>
      </c>
      <c r="D452" s="9" t="s">
        <v>59</v>
      </c>
    </row>
    <row r="453" customFormat="false" ht="25" hidden="false" customHeight="true" outlineLevel="0" collapsed="false">
      <c r="A453" s="16" t="n">
        <v>451</v>
      </c>
      <c r="B453" s="20" t="s">
        <v>2030</v>
      </c>
      <c r="C453" s="20" t="s">
        <v>2031</v>
      </c>
      <c r="D453" s="9" t="s">
        <v>59</v>
      </c>
    </row>
    <row r="454" customFormat="false" ht="25" hidden="false" customHeight="true" outlineLevel="0" collapsed="false">
      <c r="A454" s="16" t="n">
        <v>452</v>
      </c>
      <c r="B454" s="20" t="s">
        <v>2030</v>
      </c>
      <c r="C454" s="20" t="s">
        <v>2032</v>
      </c>
      <c r="D454" s="9" t="s">
        <v>59</v>
      </c>
    </row>
    <row r="455" customFormat="false" ht="25" hidden="false" customHeight="true" outlineLevel="0" collapsed="false">
      <c r="A455" s="16" t="n">
        <v>453</v>
      </c>
      <c r="B455" s="20" t="s">
        <v>2025</v>
      </c>
      <c r="C455" s="20" t="s">
        <v>2033</v>
      </c>
      <c r="D455" s="9" t="s">
        <v>26</v>
      </c>
    </row>
    <row r="456" customFormat="false" ht="25" hidden="false" customHeight="true" outlineLevel="0" collapsed="false">
      <c r="A456" s="16" t="n">
        <v>454</v>
      </c>
      <c r="B456" s="20" t="s">
        <v>2025</v>
      </c>
      <c r="C456" s="20" t="s">
        <v>2034</v>
      </c>
      <c r="D456" s="9" t="s">
        <v>26</v>
      </c>
    </row>
    <row r="457" customFormat="false" ht="25" hidden="false" customHeight="true" outlineLevel="0" collapsed="false">
      <c r="A457" s="16" t="n">
        <v>455</v>
      </c>
      <c r="B457" s="20" t="s">
        <v>2030</v>
      </c>
      <c r="C457" s="20" t="s">
        <v>2035</v>
      </c>
      <c r="D457" s="9" t="s">
        <v>26</v>
      </c>
    </row>
    <row r="458" customFormat="false" ht="25" hidden="false" customHeight="true" outlineLevel="0" collapsed="false">
      <c r="A458" s="16" t="n">
        <v>456</v>
      </c>
      <c r="B458" s="20" t="s">
        <v>2030</v>
      </c>
      <c r="C458" s="20" t="s">
        <v>2036</v>
      </c>
      <c r="D458" s="9" t="s">
        <v>154</v>
      </c>
    </row>
    <row r="459" customFormat="false" ht="25" hidden="false" customHeight="true" outlineLevel="0" collapsed="false">
      <c r="A459" s="16" t="n">
        <v>457</v>
      </c>
      <c r="B459" s="20" t="s">
        <v>2025</v>
      </c>
      <c r="C459" s="20" t="s">
        <v>2037</v>
      </c>
      <c r="D459" s="9" t="s">
        <v>103</v>
      </c>
    </row>
    <row r="460" customFormat="false" ht="25" hidden="false" customHeight="true" outlineLevel="0" collapsed="false">
      <c r="A460" s="16" t="n">
        <v>458</v>
      </c>
      <c r="B460" s="20" t="s">
        <v>2038</v>
      </c>
      <c r="C460" s="20" t="s">
        <v>2039</v>
      </c>
      <c r="D460" s="9" t="s">
        <v>10</v>
      </c>
    </row>
    <row r="461" customFormat="false" ht="25" hidden="false" customHeight="true" outlineLevel="0" collapsed="false">
      <c r="A461" s="16" t="n">
        <v>459</v>
      </c>
      <c r="B461" s="20" t="s">
        <v>2038</v>
      </c>
      <c r="C461" s="20" t="s">
        <v>2040</v>
      </c>
      <c r="D461" s="9" t="s">
        <v>26</v>
      </c>
    </row>
    <row r="462" customFormat="false" ht="25" hidden="false" customHeight="true" outlineLevel="0" collapsed="false">
      <c r="A462" s="16" t="n">
        <v>460</v>
      </c>
      <c r="B462" s="20" t="s">
        <v>2038</v>
      </c>
      <c r="C462" s="20" t="s">
        <v>2041</v>
      </c>
      <c r="D462" s="9" t="s">
        <v>26</v>
      </c>
    </row>
    <row r="463" customFormat="false" ht="25" hidden="false" customHeight="true" outlineLevel="0" collapsed="false">
      <c r="A463" s="16" t="n">
        <v>461</v>
      </c>
      <c r="B463" s="20" t="s">
        <v>2042</v>
      </c>
      <c r="C463" s="20" t="s">
        <v>2043</v>
      </c>
      <c r="D463" s="9" t="s">
        <v>59</v>
      </c>
    </row>
    <row r="464" customFormat="false" ht="25" hidden="false" customHeight="true" outlineLevel="0" collapsed="false">
      <c r="A464" s="16" t="n">
        <v>462</v>
      </c>
      <c r="B464" s="20" t="s">
        <v>2042</v>
      </c>
      <c r="C464" s="20" t="s">
        <v>2044</v>
      </c>
      <c r="D464" s="9" t="s">
        <v>59</v>
      </c>
    </row>
    <row r="465" customFormat="false" ht="25" hidden="false" customHeight="true" outlineLevel="0" collapsed="false">
      <c r="A465" s="16" t="n">
        <v>463</v>
      </c>
      <c r="B465" s="20" t="s">
        <v>2045</v>
      </c>
      <c r="C465" s="20" t="s">
        <v>2046</v>
      </c>
      <c r="D465" s="9" t="s">
        <v>190</v>
      </c>
    </row>
    <row r="466" customFormat="false" ht="25" hidden="false" customHeight="true" outlineLevel="0" collapsed="false">
      <c r="A466" s="16" t="n">
        <v>464</v>
      </c>
      <c r="B466" s="20" t="s">
        <v>2047</v>
      </c>
      <c r="C466" s="20" t="s">
        <v>2048</v>
      </c>
      <c r="D466" s="9" t="s">
        <v>59</v>
      </c>
    </row>
    <row r="467" customFormat="false" ht="25" hidden="false" customHeight="true" outlineLevel="0" collapsed="false">
      <c r="A467" s="16" t="n">
        <v>465</v>
      </c>
      <c r="B467" s="20" t="s">
        <v>2047</v>
      </c>
      <c r="C467" s="20" t="s">
        <v>2049</v>
      </c>
      <c r="D467" s="9" t="s">
        <v>59</v>
      </c>
    </row>
    <row r="468" customFormat="false" ht="25" hidden="false" customHeight="true" outlineLevel="0" collapsed="false">
      <c r="A468" s="16" t="n">
        <v>466</v>
      </c>
      <c r="B468" s="20" t="s">
        <v>2047</v>
      </c>
      <c r="C468" s="20" t="s">
        <v>2050</v>
      </c>
      <c r="D468" s="9" t="s">
        <v>59</v>
      </c>
    </row>
    <row r="469" customFormat="false" ht="25" hidden="false" customHeight="true" outlineLevel="0" collapsed="false">
      <c r="A469" s="16" t="n">
        <v>467</v>
      </c>
      <c r="B469" s="20" t="s">
        <v>2047</v>
      </c>
      <c r="C469" s="20" t="s">
        <v>2051</v>
      </c>
      <c r="D469" s="9" t="s">
        <v>59</v>
      </c>
    </row>
    <row r="470" customFormat="false" ht="25" hidden="false" customHeight="true" outlineLevel="0" collapsed="false">
      <c r="A470" s="16" t="n">
        <v>468</v>
      </c>
      <c r="B470" s="20" t="s">
        <v>2047</v>
      </c>
      <c r="C470" s="20" t="s">
        <v>2052</v>
      </c>
      <c r="D470" s="9" t="s">
        <v>59</v>
      </c>
    </row>
    <row r="471" customFormat="false" ht="25" hidden="false" customHeight="true" outlineLevel="0" collapsed="false">
      <c r="A471" s="16" t="n">
        <v>469</v>
      </c>
      <c r="B471" s="20" t="s">
        <v>2045</v>
      </c>
      <c r="C471" s="20" t="s">
        <v>2053</v>
      </c>
      <c r="D471" s="9" t="s">
        <v>59</v>
      </c>
    </row>
    <row r="472" customFormat="false" ht="25" hidden="false" customHeight="true" outlineLevel="0" collapsed="false">
      <c r="A472" s="16" t="n">
        <v>470</v>
      </c>
      <c r="B472" s="20" t="s">
        <v>2045</v>
      </c>
      <c r="C472" s="20" t="s">
        <v>2054</v>
      </c>
      <c r="D472" s="9" t="s">
        <v>59</v>
      </c>
    </row>
    <row r="473" customFormat="false" ht="25" hidden="false" customHeight="true" outlineLevel="0" collapsed="false">
      <c r="A473" s="16" t="n">
        <v>471</v>
      </c>
      <c r="B473" s="20" t="s">
        <v>2045</v>
      </c>
      <c r="C473" s="20" t="s">
        <v>2055</v>
      </c>
      <c r="D473" s="9" t="s">
        <v>59</v>
      </c>
    </row>
    <row r="474" customFormat="false" ht="25" hidden="false" customHeight="true" outlineLevel="0" collapsed="false">
      <c r="A474" s="16" t="n">
        <v>472</v>
      </c>
      <c r="B474" s="20" t="s">
        <v>2045</v>
      </c>
      <c r="C474" s="20" t="s">
        <v>2056</v>
      </c>
      <c r="D474" s="9" t="s">
        <v>59</v>
      </c>
    </row>
    <row r="475" customFormat="false" ht="25" hidden="false" customHeight="true" outlineLevel="0" collapsed="false">
      <c r="A475" s="16" t="n">
        <v>473</v>
      </c>
      <c r="B475" s="20" t="s">
        <v>2057</v>
      </c>
      <c r="C475" s="20" t="s">
        <v>2058</v>
      </c>
      <c r="D475" s="9" t="s">
        <v>59</v>
      </c>
    </row>
    <row r="476" customFormat="false" ht="25" hidden="false" customHeight="true" outlineLevel="0" collapsed="false">
      <c r="A476" s="16" t="n">
        <v>474</v>
      </c>
      <c r="B476" s="20" t="s">
        <v>2059</v>
      </c>
      <c r="C476" s="20" t="s">
        <v>2060</v>
      </c>
      <c r="D476" s="9" t="s">
        <v>10</v>
      </c>
    </row>
    <row r="477" customFormat="false" ht="25" hidden="false" customHeight="true" outlineLevel="0" collapsed="false">
      <c r="A477" s="16" t="n">
        <v>475</v>
      </c>
      <c r="B477" s="20" t="s">
        <v>2057</v>
      </c>
      <c r="C477" s="20" t="s">
        <v>2061</v>
      </c>
      <c r="D477" s="9" t="s">
        <v>10</v>
      </c>
    </row>
    <row r="478" customFormat="false" ht="25" hidden="false" customHeight="true" outlineLevel="0" collapsed="false">
      <c r="A478" s="16" t="n">
        <v>476</v>
      </c>
      <c r="B478" s="20" t="s">
        <v>2047</v>
      </c>
      <c r="C478" s="20" t="s">
        <v>2062</v>
      </c>
      <c r="D478" s="9" t="s">
        <v>26</v>
      </c>
    </row>
    <row r="479" customFormat="false" ht="25" hidden="false" customHeight="true" outlineLevel="0" collapsed="false">
      <c r="A479" s="16" t="n">
        <v>477</v>
      </c>
      <c r="B479" s="20" t="s">
        <v>2057</v>
      </c>
      <c r="C479" s="20" t="s">
        <v>2063</v>
      </c>
      <c r="D479" s="9" t="s">
        <v>26</v>
      </c>
    </row>
    <row r="480" customFormat="false" ht="25" hidden="false" customHeight="true" outlineLevel="0" collapsed="false">
      <c r="A480" s="16" t="n">
        <v>478</v>
      </c>
      <c r="B480" s="20" t="s">
        <v>2057</v>
      </c>
      <c r="C480" s="20" t="s">
        <v>2064</v>
      </c>
      <c r="D480" s="9" t="s">
        <v>26</v>
      </c>
    </row>
    <row r="481" customFormat="false" ht="25" hidden="false" customHeight="true" outlineLevel="0" collapsed="false">
      <c r="A481" s="16" t="n">
        <v>479</v>
      </c>
      <c r="B481" s="20" t="s">
        <v>2045</v>
      </c>
      <c r="C481" s="20" t="s">
        <v>2065</v>
      </c>
      <c r="D481" s="9" t="s">
        <v>103</v>
      </c>
    </row>
    <row r="482" customFormat="false" ht="25" hidden="false" customHeight="true" outlineLevel="0" collapsed="false">
      <c r="A482" s="16" t="n">
        <v>480</v>
      </c>
      <c r="B482" s="20" t="s">
        <v>2057</v>
      </c>
      <c r="C482" s="20" t="s">
        <v>2066</v>
      </c>
      <c r="D482" s="9" t="s">
        <v>52</v>
      </c>
    </row>
    <row r="483" customFormat="false" ht="25" hidden="false" customHeight="true" outlineLevel="0" collapsed="false">
      <c r="A483" s="16" t="n">
        <v>481</v>
      </c>
      <c r="B483" s="20" t="s">
        <v>2067</v>
      </c>
      <c r="C483" s="20" t="s">
        <v>2068</v>
      </c>
      <c r="D483" s="9" t="s">
        <v>190</v>
      </c>
    </row>
    <row r="484" customFormat="false" ht="25" hidden="false" customHeight="true" outlineLevel="0" collapsed="false">
      <c r="A484" s="16" t="n">
        <v>482</v>
      </c>
      <c r="B484" s="20" t="s">
        <v>2069</v>
      </c>
      <c r="C484" s="20" t="s">
        <v>2070</v>
      </c>
      <c r="D484" s="9" t="s">
        <v>52</v>
      </c>
    </row>
    <row r="485" customFormat="false" ht="25" hidden="false" customHeight="true" outlineLevel="0" collapsed="false">
      <c r="A485" s="16" t="n">
        <v>483</v>
      </c>
      <c r="B485" s="20" t="s">
        <v>2069</v>
      </c>
      <c r="C485" s="20" t="s">
        <v>2071</v>
      </c>
      <c r="D485" s="9" t="s">
        <v>10</v>
      </c>
    </row>
    <row r="486" customFormat="false" ht="25" hidden="false" customHeight="true" outlineLevel="0" collapsed="false">
      <c r="A486" s="16" t="n">
        <v>484</v>
      </c>
      <c r="B486" s="20" t="s">
        <v>2069</v>
      </c>
      <c r="C486" s="20" t="s">
        <v>2072</v>
      </c>
      <c r="D486" s="9" t="s">
        <v>10</v>
      </c>
    </row>
    <row r="487" customFormat="false" ht="25" hidden="false" customHeight="true" outlineLevel="0" collapsed="false">
      <c r="A487" s="16" t="n">
        <v>485</v>
      </c>
      <c r="B487" s="20" t="s">
        <v>2073</v>
      </c>
      <c r="C487" s="20" t="s">
        <v>2074</v>
      </c>
      <c r="D487" s="9" t="s">
        <v>10</v>
      </c>
    </row>
    <row r="488" customFormat="false" ht="25" hidden="false" customHeight="true" outlineLevel="0" collapsed="false">
      <c r="A488" s="16" t="n">
        <v>486</v>
      </c>
      <c r="B488" s="20" t="s">
        <v>2073</v>
      </c>
      <c r="C488" s="20" t="s">
        <v>2075</v>
      </c>
      <c r="D488" s="9" t="s">
        <v>10</v>
      </c>
    </row>
    <row r="489" customFormat="false" ht="25" hidden="false" customHeight="true" outlineLevel="0" collapsed="false">
      <c r="A489" s="16" t="n">
        <v>487</v>
      </c>
      <c r="B489" s="20" t="s">
        <v>2076</v>
      </c>
      <c r="C489" s="20" t="s">
        <v>2077</v>
      </c>
      <c r="D489" s="9" t="s">
        <v>10</v>
      </c>
    </row>
    <row r="490" customFormat="false" ht="25" hidden="false" customHeight="true" outlineLevel="0" collapsed="false">
      <c r="A490" s="16" t="n">
        <v>488</v>
      </c>
      <c r="B490" s="20" t="s">
        <v>2069</v>
      </c>
      <c r="C490" s="20" t="s">
        <v>2078</v>
      </c>
      <c r="D490" s="9" t="s">
        <v>154</v>
      </c>
    </row>
    <row r="491" customFormat="false" ht="25" hidden="false" customHeight="true" outlineLevel="0" collapsed="false">
      <c r="A491" s="16" t="n">
        <v>489</v>
      </c>
      <c r="B491" s="20" t="s">
        <v>2069</v>
      </c>
      <c r="C491" s="20" t="s">
        <v>2079</v>
      </c>
      <c r="D491" s="9" t="s">
        <v>154</v>
      </c>
    </row>
    <row r="492" customFormat="false" ht="25" hidden="false" customHeight="true" outlineLevel="0" collapsed="false">
      <c r="A492" s="16" t="n">
        <v>490</v>
      </c>
      <c r="B492" s="20" t="s">
        <v>2080</v>
      </c>
      <c r="C492" s="20" t="s">
        <v>2081</v>
      </c>
      <c r="D492" s="9" t="s">
        <v>154</v>
      </c>
    </row>
    <row r="493" customFormat="false" ht="25" hidden="false" customHeight="true" outlineLevel="0" collapsed="false">
      <c r="A493" s="16" t="n">
        <v>491</v>
      </c>
      <c r="B493" s="20" t="s">
        <v>2073</v>
      </c>
      <c r="C493" s="20" t="s">
        <v>2082</v>
      </c>
      <c r="D493" s="9" t="s">
        <v>154</v>
      </c>
    </row>
    <row r="494" customFormat="false" ht="25" hidden="false" customHeight="true" outlineLevel="0" collapsed="false">
      <c r="A494" s="16" t="n">
        <v>492</v>
      </c>
      <c r="B494" s="20" t="s">
        <v>2073</v>
      </c>
      <c r="C494" s="20" t="s">
        <v>2083</v>
      </c>
      <c r="D494" s="9" t="s">
        <v>154</v>
      </c>
    </row>
    <row r="495" customFormat="false" ht="25" hidden="false" customHeight="true" outlineLevel="0" collapsed="false">
      <c r="A495" s="16" t="n">
        <v>493</v>
      </c>
      <c r="B495" s="20" t="s">
        <v>2073</v>
      </c>
      <c r="C495" s="20" t="s">
        <v>2084</v>
      </c>
      <c r="D495" s="9" t="s">
        <v>103</v>
      </c>
    </row>
    <row r="496" customFormat="false" ht="25" hidden="false" customHeight="true" outlineLevel="0" collapsed="false">
      <c r="A496" s="16" t="n">
        <v>494</v>
      </c>
      <c r="B496" s="20" t="s">
        <v>2073</v>
      </c>
      <c r="C496" s="20" t="s">
        <v>2085</v>
      </c>
      <c r="D496" s="9" t="s">
        <v>26</v>
      </c>
    </row>
    <row r="497" customFormat="false" ht="25" hidden="false" customHeight="true" outlineLevel="0" collapsed="false">
      <c r="A497" s="16" t="n">
        <v>495</v>
      </c>
      <c r="B497" s="20" t="s">
        <v>2080</v>
      </c>
      <c r="C497" s="20" t="s">
        <v>2086</v>
      </c>
      <c r="D497" s="9" t="s">
        <v>59</v>
      </c>
    </row>
    <row r="498" customFormat="false" ht="25" hidden="false" customHeight="true" outlineLevel="0" collapsed="false">
      <c r="A498" s="16" t="n">
        <v>496</v>
      </c>
      <c r="B498" s="20" t="s">
        <v>2069</v>
      </c>
      <c r="C498" s="20" t="s">
        <v>2087</v>
      </c>
      <c r="D498" s="9" t="s">
        <v>59</v>
      </c>
    </row>
    <row r="499" customFormat="false" ht="25" hidden="false" customHeight="true" outlineLevel="0" collapsed="false">
      <c r="A499" s="16" t="n">
        <v>497</v>
      </c>
      <c r="B499" s="20" t="s">
        <v>2076</v>
      </c>
      <c r="C499" s="20" t="s">
        <v>2088</v>
      </c>
      <c r="D499" s="9" t="s">
        <v>59</v>
      </c>
    </row>
    <row r="500" customFormat="false" ht="25" hidden="false" customHeight="true" outlineLevel="0" collapsed="false">
      <c r="A500" s="16" t="n">
        <v>498</v>
      </c>
      <c r="B500" s="20" t="s">
        <v>2076</v>
      </c>
      <c r="C500" s="20" t="s">
        <v>2089</v>
      </c>
      <c r="D500" s="9" t="s">
        <v>59</v>
      </c>
    </row>
    <row r="501" customFormat="false" ht="25" hidden="false" customHeight="true" outlineLevel="0" collapsed="false">
      <c r="A501" s="16" t="n">
        <v>499</v>
      </c>
      <c r="B501" s="20" t="s">
        <v>2076</v>
      </c>
      <c r="C501" s="20" t="s">
        <v>2090</v>
      </c>
      <c r="D501" s="9" t="s">
        <v>59</v>
      </c>
    </row>
    <row r="502" customFormat="false" ht="25" hidden="false" customHeight="true" outlineLevel="0" collapsed="false">
      <c r="A502" s="16" t="n">
        <v>500</v>
      </c>
      <c r="B502" s="20" t="s">
        <v>2076</v>
      </c>
      <c r="C502" s="20" t="s">
        <v>2091</v>
      </c>
      <c r="D502" s="9" t="s">
        <v>59</v>
      </c>
    </row>
    <row r="503" customFormat="false" ht="25" hidden="false" customHeight="true" outlineLevel="0" collapsed="false">
      <c r="A503" s="16" t="n">
        <v>501</v>
      </c>
      <c r="B503" s="20" t="s">
        <v>2073</v>
      </c>
      <c r="C503" s="20" t="s">
        <v>2092</v>
      </c>
      <c r="D503" s="9" t="s">
        <v>59</v>
      </c>
    </row>
    <row r="504" customFormat="false" ht="25" hidden="false" customHeight="true" outlineLevel="0" collapsed="false">
      <c r="A504" s="16" t="n">
        <v>502</v>
      </c>
      <c r="B504" s="20" t="s">
        <v>2067</v>
      </c>
      <c r="C504" s="20" t="s">
        <v>2093</v>
      </c>
      <c r="D504" s="9" t="s">
        <v>59</v>
      </c>
    </row>
    <row r="505" customFormat="false" ht="25" hidden="false" customHeight="true" outlineLevel="0" collapsed="false">
      <c r="A505" s="16" t="n">
        <v>503</v>
      </c>
      <c r="B505" s="20" t="s">
        <v>2076</v>
      </c>
      <c r="C505" s="20" t="s">
        <v>2094</v>
      </c>
      <c r="D505" s="9" t="s">
        <v>462</v>
      </c>
    </row>
    <row r="506" customFormat="false" ht="25" hidden="false" customHeight="true" outlineLevel="0" collapsed="false">
      <c r="A506" s="16" t="n">
        <v>504</v>
      </c>
      <c r="B506" s="20" t="s">
        <v>2095</v>
      </c>
      <c r="C506" s="20" t="s">
        <v>2096</v>
      </c>
      <c r="D506" s="9" t="s">
        <v>59</v>
      </c>
    </row>
    <row r="507" customFormat="false" ht="25" hidden="false" customHeight="true" outlineLevel="0" collapsed="false">
      <c r="A507" s="16" t="n">
        <v>505</v>
      </c>
      <c r="B507" s="20" t="s">
        <v>2097</v>
      </c>
      <c r="C507" s="20" t="s">
        <v>2098</v>
      </c>
      <c r="D507" s="9" t="s">
        <v>59</v>
      </c>
    </row>
    <row r="508" customFormat="false" ht="25" hidden="false" customHeight="true" outlineLevel="0" collapsed="false">
      <c r="A508" s="16" t="n">
        <v>506</v>
      </c>
      <c r="B508" s="20" t="s">
        <v>2097</v>
      </c>
      <c r="C508" s="20" t="s">
        <v>2099</v>
      </c>
      <c r="D508" s="9" t="s">
        <v>59</v>
      </c>
    </row>
    <row r="509" customFormat="false" ht="25" hidden="false" customHeight="true" outlineLevel="0" collapsed="false">
      <c r="A509" s="16" t="n">
        <v>507</v>
      </c>
      <c r="B509" s="20" t="s">
        <v>2095</v>
      </c>
      <c r="C509" s="20" t="s">
        <v>2100</v>
      </c>
      <c r="D509" s="9" t="s">
        <v>10</v>
      </c>
    </row>
    <row r="510" customFormat="false" ht="25" hidden="false" customHeight="true" outlineLevel="0" collapsed="false">
      <c r="A510" s="16" t="n">
        <v>508</v>
      </c>
      <c r="B510" s="20" t="s">
        <v>2097</v>
      </c>
      <c r="C510" s="20" t="s">
        <v>2101</v>
      </c>
      <c r="D510" s="9" t="s">
        <v>10</v>
      </c>
    </row>
    <row r="511" customFormat="false" ht="25" hidden="false" customHeight="true" outlineLevel="0" collapsed="false">
      <c r="A511" s="16" t="n">
        <v>509</v>
      </c>
      <c r="B511" s="20" t="s">
        <v>2102</v>
      </c>
      <c r="C511" s="20" t="s">
        <v>2103</v>
      </c>
      <c r="D511" s="9" t="s">
        <v>10</v>
      </c>
    </row>
    <row r="512" customFormat="false" ht="25" hidden="false" customHeight="true" outlineLevel="0" collapsed="false">
      <c r="A512" s="16" t="n">
        <v>510</v>
      </c>
      <c r="B512" s="20" t="s">
        <v>2102</v>
      </c>
      <c r="C512" s="20" t="s">
        <v>2104</v>
      </c>
      <c r="D512" s="9" t="s">
        <v>26</v>
      </c>
    </row>
    <row r="513" customFormat="false" ht="25" hidden="false" customHeight="true" outlineLevel="0" collapsed="false">
      <c r="A513" s="16" t="n">
        <v>511</v>
      </c>
      <c r="B513" s="20" t="s">
        <v>2102</v>
      </c>
      <c r="C513" s="20" t="s">
        <v>2105</v>
      </c>
      <c r="D513" s="9" t="s">
        <v>26</v>
      </c>
    </row>
    <row r="514" customFormat="false" ht="25" hidden="false" customHeight="true" outlineLevel="0" collapsed="false">
      <c r="A514" s="16" t="n">
        <v>512</v>
      </c>
      <c r="B514" s="20" t="s">
        <v>2097</v>
      </c>
      <c r="C514" s="20" t="s">
        <v>2106</v>
      </c>
      <c r="D514" s="9" t="s">
        <v>26</v>
      </c>
    </row>
    <row r="515" customFormat="false" ht="25" hidden="false" customHeight="true" outlineLevel="0" collapsed="false">
      <c r="A515" s="16" t="n">
        <v>513</v>
      </c>
      <c r="B515" s="20" t="s">
        <v>2107</v>
      </c>
      <c r="C515" s="20" t="s">
        <v>2108</v>
      </c>
      <c r="D515" s="9" t="s">
        <v>26</v>
      </c>
    </row>
    <row r="516" customFormat="false" ht="25" hidden="false" customHeight="true" outlineLevel="0" collapsed="false">
      <c r="A516" s="16" t="n">
        <v>514</v>
      </c>
      <c r="B516" s="20" t="s">
        <v>2095</v>
      </c>
      <c r="C516" s="20" t="s">
        <v>2109</v>
      </c>
      <c r="D516" s="9" t="s">
        <v>154</v>
      </c>
    </row>
    <row r="517" customFormat="false" ht="25" hidden="false" customHeight="true" outlineLevel="0" collapsed="false">
      <c r="A517" s="16" t="n">
        <v>515</v>
      </c>
      <c r="B517" s="20" t="s">
        <v>2107</v>
      </c>
      <c r="C517" s="20" t="s">
        <v>2110</v>
      </c>
      <c r="D517" s="9" t="s">
        <v>154</v>
      </c>
    </row>
    <row r="518" customFormat="false" ht="25" hidden="false" customHeight="true" outlineLevel="0" collapsed="false">
      <c r="A518" s="16" t="n">
        <v>516</v>
      </c>
      <c r="B518" s="20" t="s">
        <v>2097</v>
      </c>
      <c r="C518" s="20" t="s">
        <v>2111</v>
      </c>
      <c r="D518" s="9" t="s">
        <v>154</v>
      </c>
    </row>
    <row r="519" customFormat="false" ht="25" hidden="false" customHeight="true" outlineLevel="0" collapsed="false">
      <c r="A519" s="16" t="n">
        <v>517</v>
      </c>
      <c r="B519" s="20" t="s">
        <v>2097</v>
      </c>
      <c r="C519" s="20" t="s">
        <v>2112</v>
      </c>
      <c r="D519" s="9" t="s">
        <v>190</v>
      </c>
    </row>
    <row r="520" customFormat="false" ht="25" hidden="false" customHeight="true" outlineLevel="0" collapsed="false">
      <c r="A520" s="16" t="n">
        <v>518</v>
      </c>
      <c r="B520" s="20" t="s">
        <v>2107</v>
      </c>
      <c r="C520" s="20" t="s">
        <v>2113</v>
      </c>
      <c r="D520" s="9" t="s">
        <v>190</v>
      </c>
    </row>
    <row r="521" customFormat="false" ht="25" hidden="false" customHeight="true" outlineLevel="0" collapsed="false">
      <c r="A521" s="16" t="n">
        <v>519</v>
      </c>
      <c r="B521" s="20" t="s">
        <v>2097</v>
      </c>
      <c r="C521" s="20" t="s">
        <v>2114</v>
      </c>
      <c r="D521" s="9" t="s">
        <v>223</v>
      </c>
    </row>
    <row r="522" customFormat="false" ht="25" hidden="false" customHeight="true" outlineLevel="0" collapsed="false">
      <c r="A522" s="16" t="n">
        <v>520</v>
      </c>
      <c r="B522" s="20" t="s">
        <v>2097</v>
      </c>
      <c r="C522" s="20" t="s">
        <v>2115</v>
      </c>
      <c r="D522" s="9" t="s">
        <v>462</v>
      </c>
    </row>
    <row r="523" customFormat="false" ht="25" hidden="false" customHeight="true" outlineLevel="0" collapsed="false">
      <c r="A523" s="16" t="n">
        <v>521</v>
      </c>
      <c r="B523" s="20" t="s">
        <v>2116</v>
      </c>
      <c r="C523" s="20" t="s">
        <v>2117</v>
      </c>
      <c r="D523" s="9" t="s">
        <v>59</v>
      </c>
    </row>
    <row r="524" customFormat="false" ht="25" hidden="false" customHeight="true" outlineLevel="0" collapsed="false">
      <c r="A524" s="16" t="n">
        <v>522</v>
      </c>
      <c r="B524" s="20" t="s">
        <v>2118</v>
      </c>
      <c r="C524" s="20" t="s">
        <v>2119</v>
      </c>
      <c r="D524" s="9" t="s">
        <v>10</v>
      </c>
    </row>
    <row r="525" customFormat="false" ht="25" hidden="false" customHeight="true" outlineLevel="0" collapsed="false">
      <c r="A525" s="16" t="n">
        <v>523</v>
      </c>
      <c r="B525" s="20" t="s">
        <v>2118</v>
      </c>
      <c r="C525" s="20" t="s">
        <v>2120</v>
      </c>
      <c r="D525" s="9" t="s">
        <v>10</v>
      </c>
    </row>
    <row r="526" customFormat="false" ht="25" hidden="false" customHeight="true" outlineLevel="0" collapsed="false">
      <c r="A526" s="16" t="n">
        <v>524</v>
      </c>
      <c r="B526" s="20" t="s">
        <v>2121</v>
      </c>
      <c r="C526" s="20" t="s">
        <v>2122</v>
      </c>
      <c r="D526" s="9" t="s">
        <v>26</v>
      </c>
    </row>
    <row r="527" customFormat="false" ht="25" hidden="false" customHeight="true" outlineLevel="0" collapsed="false">
      <c r="A527" s="16" t="n">
        <v>525</v>
      </c>
      <c r="B527" s="20" t="s">
        <v>2116</v>
      </c>
      <c r="C527" s="20" t="s">
        <v>2123</v>
      </c>
      <c r="D527" s="9" t="s">
        <v>26</v>
      </c>
    </row>
    <row r="528" customFormat="false" ht="25" hidden="false" customHeight="true" outlineLevel="0" collapsed="false">
      <c r="A528" s="16" t="n">
        <v>526</v>
      </c>
      <c r="B528" s="20" t="s">
        <v>2124</v>
      </c>
      <c r="C528" s="20" t="s">
        <v>2125</v>
      </c>
      <c r="D528" s="9" t="s">
        <v>26</v>
      </c>
    </row>
    <row r="529" customFormat="false" ht="25" hidden="false" customHeight="true" outlineLevel="0" collapsed="false">
      <c r="A529" s="16" t="n">
        <v>527</v>
      </c>
      <c r="B529" s="20" t="s">
        <v>2116</v>
      </c>
      <c r="C529" s="20" t="s">
        <v>2126</v>
      </c>
      <c r="D529" s="9" t="s">
        <v>154</v>
      </c>
    </row>
    <row r="530" customFormat="false" ht="25" hidden="false" customHeight="true" outlineLevel="0" collapsed="false">
      <c r="A530" s="16" t="n">
        <v>528</v>
      </c>
      <c r="B530" s="20" t="s">
        <v>2124</v>
      </c>
      <c r="C530" s="20" t="s">
        <v>2127</v>
      </c>
      <c r="D530" s="9" t="s">
        <v>154</v>
      </c>
    </row>
    <row r="531" customFormat="false" ht="25" hidden="false" customHeight="true" outlineLevel="0" collapsed="false">
      <c r="A531" s="16" t="n">
        <v>529</v>
      </c>
      <c r="B531" s="20" t="s">
        <v>2124</v>
      </c>
      <c r="C531" s="20" t="s">
        <v>2128</v>
      </c>
      <c r="D531" s="9" t="s">
        <v>154</v>
      </c>
    </row>
    <row r="532" customFormat="false" ht="25" hidden="false" customHeight="true" outlineLevel="0" collapsed="false">
      <c r="A532" s="16" t="n">
        <v>530</v>
      </c>
      <c r="B532" s="20" t="s">
        <v>2116</v>
      </c>
      <c r="C532" s="20" t="s">
        <v>2129</v>
      </c>
      <c r="D532" s="9" t="s">
        <v>52</v>
      </c>
    </row>
    <row r="533" customFormat="false" ht="25" hidden="false" customHeight="true" outlineLevel="0" collapsed="false">
      <c r="A533" s="16" t="n">
        <v>531</v>
      </c>
      <c r="B533" s="20" t="s">
        <v>2130</v>
      </c>
      <c r="C533" s="20" t="s">
        <v>2131</v>
      </c>
      <c r="D533" s="9" t="s">
        <v>190</v>
      </c>
    </row>
    <row r="534" customFormat="false" ht="25" hidden="false" customHeight="true" outlineLevel="0" collapsed="false">
      <c r="A534" s="16" t="n">
        <v>532</v>
      </c>
      <c r="B534" s="20" t="s">
        <v>2130</v>
      </c>
      <c r="C534" s="20" t="s">
        <v>2132</v>
      </c>
      <c r="D534" s="9" t="s">
        <v>190</v>
      </c>
    </row>
    <row r="535" customFormat="false" ht="25" hidden="false" customHeight="true" outlineLevel="0" collapsed="false">
      <c r="A535" s="16" t="n">
        <v>533</v>
      </c>
      <c r="B535" s="20" t="s">
        <v>2133</v>
      </c>
      <c r="C535" s="20" t="s">
        <v>2134</v>
      </c>
      <c r="D535" s="9" t="s">
        <v>190</v>
      </c>
    </row>
    <row r="536" customFormat="false" ht="25" hidden="false" customHeight="true" outlineLevel="0" collapsed="false">
      <c r="A536" s="16" t="n">
        <v>534</v>
      </c>
      <c r="B536" s="20" t="s">
        <v>2130</v>
      </c>
      <c r="C536" s="20" t="s">
        <v>2135</v>
      </c>
      <c r="D536" s="9" t="s">
        <v>59</v>
      </c>
    </row>
    <row r="537" customFormat="false" ht="25" hidden="false" customHeight="true" outlineLevel="0" collapsed="false">
      <c r="A537" s="16" t="n">
        <v>535</v>
      </c>
      <c r="B537" s="20" t="s">
        <v>2136</v>
      </c>
      <c r="C537" s="20" t="s">
        <v>2137</v>
      </c>
      <c r="D537" s="9" t="s">
        <v>59</v>
      </c>
    </row>
    <row r="538" customFormat="false" ht="25" hidden="false" customHeight="true" outlineLevel="0" collapsed="false">
      <c r="A538" s="16" t="n">
        <v>536</v>
      </c>
      <c r="B538" s="20" t="s">
        <v>2130</v>
      </c>
      <c r="C538" s="20" t="s">
        <v>2138</v>
      </c>
      <c r="D538" s="9" t="s">
        <v>10</v>
      </c>
    </row>
    <row r="539" customFormat="false" ht="25" hidden="false" customHeight="true" outlineLevel="0" collapsed="false">
      <c r="A539" s="16" t="n">
        <v>537</v>
      </c>
      <c r="B539" s="20" t="s">
        <v>2133</v>
      </c>
      <c r="C539" s="20" t="s">
        <v>2139</v>
      </c>
      <c r="D539" s="9" t="s">
        <v>103</v>
      </c>
    </row>
    <row r="540" customFormat="false" ht="25" hidden="false" customHeight="true" outlineLevel="0" collapsed="false">
      <c r="A540" s="16" t="n">
        <v>538</v>
      </c>
      <c r="B540" s="20" t="s">
        <v>2133</v>
      </c>
      <c r="C540" s="20" t="s">
        <v>2140</v>
      </c>
      <c r="D540" s="9" t="s">
        <v>154</v>
      </c>
    </row>
    <row r="541" customFormat="false" ht="25" hidden="false" customHeight="true" outlineLevel="0" collapsed="false">
      <c r="A541" s="16" t="n">
        <v>539</v>
      </c>
      <c r="B541" s="20" t="s">
        <v>2141</v>
      </c>
      <c r="C541" s="20" t="s">
        <v>2142</v>
      </c>
      <c r="D541" s="9" t="s">
        <v>154</v>
      </c>
    </row>
    <row r="542" customFormat="false" ht="25" hidden="false" customHeight="true" outlineLevel="0" collapsed="false">
      <c r="A542" s="16" t="n">
        <v>540</v>
      </c>
      <c r="B542" s="20" t="s">
        <v>2143</v>
      </c>
      <c r="C542" s="20" t="s">
        <v>2144</v>
      </c>
      <c r="D542" s="9" t="s">
        <v>1513</v>
      </c>
    </row>
    <row r="543" customFormat="false" ht="25" hidden="false" customHeight="true" outlineLevel="0" collapsed="false">
      <c r="A543" s="16" t="n">
        <v>541</v>
      </c>
      <c r="B543" s="20" t="s">
        <v>2145</v>
      </c>
      <c r="C543" s="20" t="s">
        <v>2146</v>
      </c>
      <c r="D543" s="9" t="s">
        <v>59</v>
      </c>
    </row>
    <row r="544" customFormat="false" ht="25" hidden="false" customHeight="true" outlineLevel="0" collapsed="false">
      <c r="A544" s="16" t="n">
        <v>542</v>
      </c>
      <c r="B544" s="20" t="s">
        <v>2145</v>
      </c>
      <c r="C544" s="20" t="s">
        <v>2147</v>
      </c>
      <c r="D544" s="9" t="s">
        <v>59</v>
      </c>
    </row>
    <row r="545" customFormat="false" ht="25" hidden="false" customHeight="true" outlineLevel="0" collapsed="false">
      <c r="A545" s="16" t="n">
        <v>543</v>
      </c>
      <c r="B545" s="20" t="s">
        <v>2148</v>
      </c>
      <c r="C545" s="20" t="s">
        <v>2149</v>
      </c>
      <c r="D545" s="9" t="s">
        <v>59</v>
      </c>
    </row>
    <row r="546" customFormat="false" ht="25" hidden="false" customHeight="true" outlineLevel="0" collapsed="false">
      <c r="A546" s="16" t="n">
        <v>544</v>
      </c>
      <c r="B546" s="20" t="s">
        <v>2150</v>
      </c>
      <c r="C546" s="20" t="s">
        <v>2151</v>
      </c>
      <c r="D546" s="9" t="s">
        <v>59</v>
      </c>
    </row>
    <row r="547" customFormat="false" ht="25" hidden="false" customHeight="true" outlineLevel="0" collapsed="false">
      <c r="A547" s="16" t="n">
        <v>545</v>
      </c>
      <c r="B547" s="20" t="s">
        <v>2150</v>
      </c>
      <c r="C547" s="20" t="s">
        <v>2152</v>
      </c>
      <c r="D547" s="9" t="s">
        <v>59</v>
      </c>
    </row>
    <row r="548" customFormat="false" ht="25" hidden="false" customHeight="true" outlineLevel="0" collapsed="false">
      <c r="A548" s="16" t="n">
        <v>546</v>
      </c>
      <c r="B548" s="20" t="s">
        <v>2150</v>
      </c>
      <c r="C548" s="20" t="s">
        <v>2153</v>
      </c>
      <c r="D548" s="9" t="s">
        <v>59</v>
      </c>
    </row>
    <row r="549" customFormat="false" ht="25" hidden="false" customHeight="true" outlineLevel="0" collapsed="false">
      <c r="A549" s="16" t="n">
        <v>547</v>
      </c>
      <c r="B549" s="20" t="s">
        <v>2150</v>
      </c>
      <c r="C549" s="20" t="s">
        <v>2154</v>
      </c>
      <c r="D549" s="9" t="s">
        <v>59</v>
      </c>
    </row>
    <row r="550" customFormat="false" ht="25" hidden="false" customHeight="true" outlineLevel="0" collapsed="false">
      <c r="A550" s="16" t="n">
        <v>548</v>
      </c>
      <c r="B550" s="20" t="s">
        <v>2155</v>
      </c>
      <c r="C550" s="20" t="s">
        <v>2156</v>
      </c>
      <c r="D550" s="9" t="s">
        <v>59</v>
      </c>
    </row>
    <row r="551" customFormat="false" ht="25" hidden="false" customHeight="true" outlineLevel="0" collapsed="false">
      <c r="A551" s="16" t="n">
        <v>549</v>
      </c>
      <c r="B551" s="20" t="s">
        <v>2155</v>
      </c>
      <c r="C551" s="20" t="s">
        <v>2157</v>
      </c>
      <c r="D551" s="9" t="s">
        <v>59</v>
      </c>
    </row>
    <row r="552" customFormat="false" ht="25" hidden="false" customHeight="true" outlineLevel="0" collapsed="false">
      <c r="A552" s="16" t="n">
        <v>550</v>
      </c>
      <c r="B552" s="20" t="s">
        <v>2155</v>
      </c>
      <c r="C552" s="20" t="s">
        <v>2158</v>
      </c>
      <c r="D552" s="9" t="s">
        <v>59</v>
      </c>
    </row>
    <row r="553" customFormat="false" ht="25" hidden="false" customHeight="true" outlineLevel="0" collapsed="false">
      <c r="A553" s="16" t="n">
        <v>551</v>
      </c>
      <c r="B553" s="20" t="s">
        <v>2150</v>
      </c>
      <c r="C553" s="20" t="s">
        <v>2159</v>
      </c>
      <c r="D553" s="9" t="s">
        <v>10</v>
      </c>
    </row>
    <row r="554" customFormat="false" ht="25" hidden="false" customHeight="true" outlineLevel="0" collapsed="false">
      <c r="A554" s="16" t="n">
        <v>552</v>
      </c>
      <c r="B554" s="20" t="s">
        <v>2150</v>
      </c>
      <c r="C554" s="20" t="s">
        <v>2160</v>
      </c>
      <c r="D554" s="9" t="s">
        <v>10</v>
      </c>
    </row>
    <row r="555" customFormat="false" ht="25" hidden="false" customHeight="true" outlineLevel="0" collapsed="false">
      <c r="A555" s="16" t="n">
        <v>553</v>
      </c>
      <c r="B555" s="20" t="s">
        <v>2145</v>
      </c>
      <c r="C555" s="20" t="s">
        <v>2161</v>
      </c>
      <c r="D555" s="9" t="s">
        <v>10</v>
      </c>
    </row>
    <row r="556" customFormat="false" ht="25" hidden="false" customHeight="true" outlineLevel="0" collapsed="false">
      <c r="A556" s="16" t="n">
        <v>554</v>
      </c>
      <c r="B556" s="20" t="s">
        <v>2162</v>
      </c>
      <c r="C556" s="20" t="s">
        <v>2163</v>
      </c>
      <c r="D556" s="9" t="s">
        <v>10</v>
      </c>
    </row>
    <row r="557" customFormat="false" ht="25" hidden="false" customHeight="true" outlineLevel="0" collapsed="false">
      <c r="A557" s="16" t="n">
        <v>555</v>
      </c>
      <c r="B557" s="20" t="s">
        <v>2162</v>
      </c>
      <c r="C557" s="20" t="s">
        <v>2164</v>
      </c>
      <c r="D557" s="9" t="s">
        <v>10</v>
      </c>
    </row>
    <row r="558" customFormat="false" ht="25" hidden="false" customHeight="true" outlineLevel="0" collapsed="false">
      <c r="A558" s="16" t="n">
        <v>556</v>
      </c>
      <c r="B558" s="20" t="s">
        <v>2155</v>
      </c>
      <c r="C558" s="20" t="s">
        <v>2165</v>
      </c>
      <c r="D558" s="9" t="s">
        <v>10</v>
      </c>
    </row>
    <row r="559" customFormat="false" ht="25" hidden="false" customHeight="true" outlineLevel="0" collapsed="false">
      <c r="A559" s="16" t="n">
        <v>557</v>
      </c>
      <c r="B559" s="20" t="s">
        <v>2155</v>
      </c>
      <c r="C559" s="20" t="s">
        <v>2166</v>
      </c>
      <c r="D559" s="9" t="s">
        <v>10</v>
      </c>
    </row>
    <row r="560" customFormat="false" ht="25" hidden="false" customHeight="true" outlineLevel="0" collapsed="false">
      <c r="A560" s="16" t="n">
        <v>558</v>
      </c>
      <c r="B560" s="20" t="s">
        <v>2162</v>
      </c>
      <c r="C560" s="20" t="s">
        <v>2167</v>
      </c>
      <c r="D560" s="9" t="s">
        <v>26</v>
      </c>
    </row>
    <row r="561" customFormat="false" ht="25" hidden="false" customHeight="true" outlineLevel="0" collapsed="false">
      <c r="A561" s="16" t="n">
        <v>559</v>
      </c>
      <c r="B561" s="20" t="s">
        <v>2162</v>
      </c>
      <c r="C561" s="20" t="s">
        <v>2168</v>
      </c>
      <c r="D561" s="9" t="s">
        <v>26</v>
      </c>
    </row>
    <row r="562" customFormat="false" ht="25" hidden="false" customHeight="true" outlineLevel="0" collapsed="false">
      <c r="A562" s="16" t="n">
        <v>560</v>
      </c>
      <c r="B562" s="20" t="s">
        <v>2155</v>
      </c>
      <c r="C562" s="20" t="s">
        <v>2169</v>
      </c>
      <c r="D562" s="9" t="s">
        <v>190</v>
      </c>
    </row>
    <row r="563" customFormat="false" ht="25" hidden="false" customHeight="true" outlineLevel="0" collapsed="false">
      <c r="A563" s="16" t="n">
        <v>561</v>
      </c>
      <c r="B563" s="20" t="s">
        <v>2148</v>
      </c>
      <c r="C563" s="20" t="s">
        <v>2170</v>
      </c>
      <c r="D563" s="9" t="s">
        <v>1513</v>
      </c>
    </row>
    <row r="564" customFormat="false" ht="25" hidden="false" customHeight="true" outlineLevel="0" collapsed="false">
      <c r="A564" s="16" t="n">
        <v>562</v>
      </c>
      <c r="B564" s="20" t="s">
        <v>2148</v>
      </c>
      <c r="C564" s="20" t="s">
        <v>2171</v>
      </c>
      <c r="D564" s="9" t="s">
        <v>190</v>
      </c>
    </row>
    <row r="565" customFormat="false" ht="25" hidden="false" customHeight="true" outlineLevel="0" collapsed="false">
      <c r="A565" s="16" t="n">
        <v>563</v>
      </c>
      <c r="B565" s="20" t="s">
        <v>2150</v>
      </c>
      <c r="C565" s="20" t="s">
        <v>2172</v>
      </c>
      <c r="D565" s="9" t="s">
        <v>190</v>
      </c>
    </row>
    <row r="566" customFormat="false" ht="25" hidden="false" customHeight="true" outlineLevel="0" collapsed="false">
      <c r="A566" s="16" t="n">
        <v>564</v>
      </c>
      <c r="B566" s="20" t="s">
        <v>2150</v>
      </c>
      <c r="C566" s="20" t="s">
        <v>2173</v>
      </c>
      <c r="D566" s="9" t="s">
        <v>103</v>
      </c>
    </row>
    <row r="567" customFormat="false" ht="25" hidden="false" customHeight="true" outlineLevel="0" collapsed="false">
      <c r="A567" s="16" t="n">
        <v>565</v>
      </c>
      <c r="B567" s="20" t="s">
        <v>2150</v>
      </c>
      <c r="C567" s="20" t="s">
        <v>2174</v>
      </c>
      <c r="D567" s="9" t="s">
        <v>52</v>
      </c>
    </row>
    <row r="568" customFormat="false" ht="25" hidden="false" customHeight="true" outlineLevel="0" collapsed="false">
      <c r="A568" s="16" t="n">
        <v>566</v>
      </c>
      <c r="B568" s="20" t="s">
        <v>2145</v>
      </c>
      <c r="C568" s="20" t="s">
        <v>2175</v>
      </c>
      <c r="D568" s="9" t="s">
        <v>159</v>
      </c>
    </row>
    <row r="569" customFormat="false" ht="25" hidden="false" customHeight="true" outlineLevel="0" collapsed="false">
      <c r="A569" s="16" t="n">
        <v>567</v>
      </c>
      <c r="B569" s="20" t="s">
        <v>2176</v>
      </c>
      <c r="C569" s="20" t="s">
        <v>2177</v>
      </c>
      <c r="D569" s="9" t="s">
        <v>59</v>
      </c>
    </row>
    <row r="570" customFormat="false" ht="25" hidden="false" customHeight="true" outlineLevel="0" collapsed="false">
      <c r="A570" s="16" t="n">
        <v>568</v>
      </c>
      <c r="B570" s="20" t="s">
        <v>2178</v>
      </c>
      <c r="C570" s="20" t="s">
        <v>2179</v>
      </c>
      <c r="D570" s="9" t="s">
        <v>59</v>
      </c>
    </row>
    <row r="571" customFormat="false" ht="25" hidden="false" customHeight="true" outlineLevel="0" collapsed="false">
      <c r="A571" s="16" t="n">
        <v>569</v>
      </c>
      <c r="B571" s="20" t="s">
        <v>2180</v>
      </c>
      <c r="C571" s="20" t="s">
        <v>2181</v>
      </c>
      <c r="D571" s="9" t="s">
        <v>59</v>
      </c>
    </row>
    <row r="572" customFormat="false" ht="25" hidden="false" customHeight="true" outlineLevel="0" collapsed="false">
      <c r="A572" s="16" t="n">
        <v>570</v>
      </c>
      <c r="B572" s="20" t="s">
        <v>2182</v>
      </c>
      <c r="C572" s="20" t="s">
        <v>2183</v>
      </c>
      <c r="D572" s="9" t="s">
        <v>59</v>
      </c>
    </row>
    <row r="573" customFormat="false" ht="25" hidden="false" customHeight="true" outlineLevel="0" collapsed="false">
      <c r="A573" s="16" t="n">
        <v>571</v>
      </c>
      <c r="B573" s="20" t="s">
        <v>2184</v>
      </c>
      <c r="C573" s="20" t="s">
        <v>2185</v>
      </c>
      <c r="D573" s="9" t="s">
        <v>59</v>
      </c>
    </row>
    <row r="574" customFormat="false" ht="25" hidden="false" customHeight="true" outlineLevel="0" collapsed="false">
      <c r="A574" s="16" t="n">
        <v>572</v>
      </c>
      <c r="B574" s="20" t="s">
        <v>2186</v>
      </c>
      <c r="C574" s="20" t="s">
        <v>2187</v>
      </c>
      <c r="D574" s="9" t="s">
        <v>59</v>
      </c>
    </row>
    <row r="575" customFormat="false" ht="25" hidden="false" customHeight="true" outlineLevel="0" collapsed="false">
      <c r="A575" s="16" t="n">
        <v>573</v>
      </c>
      <c r="B575" s="20" t="s">
        <v>2188</v>
      </c>
      <c r="C575" s="20" t="s">
        <v>2189</v>
      </c>
      <c r="D575" s="9" t="s">
        <v>59</v>
      </c>
    </row>
    <row r="576" customFormat="false" ht="25" hidden="false" customHeight="true" outlineLevel="0" collapsed="false">
      <c r="A576" s="16" t="n">
        <v>574</v>
      </c>
      <c r="B576" s="20" t="s">
        <v>2182</v>
      </c>
      <c r="C576" s="20" t="s">
        <v>2190</v>
      </c>
      <c r="D576" s="9" t="s">
        <v>10</v>
      </c>
    </row>
    <row r="577" customFormat="false" ht="25" hidden="false" customHeight="true" outlineLevel="0" collapsed="false">
      <c r="A577" s="16" t="n">
        <v>575</v>
      </c>
      <c r="B577" s="20" t="s">
        <v>2182</v>
      </c>
      <c r="C577" s="20" t="s">
        <v>2191</v>
      </c>
      <c r="D577" s="9" t="s">
        <v>10</v>
      </c>
    </row>
    <row r="578" customFormat="false" ht="25" hidden="false" customHeight="true" outlineLevel="0" collapsed="false">
      <c r="A578" s="16" t="n">
        <v>576</v>
      </c>
      <c r="B578" s="20" t="s">
        <v>2192</v>
      </c>
      <c r="C578" s="20" t="s">
        <v>2193</v>
      </c>
      <c r="D578" s="9" t="s">
        <v>10</v>
      </c>
    </row>
    <row r="579" customFormat="false" ht="25" hidden="false" customHeight="true" outlineLevel="0" collapsed="false">
      <c r="A579" s="16" t="n">
        <v>577</v>
      </c>
      <c r="B579" s="20" t="s">
        <v>2194</v>
      </c>
      <c r="C579" s="20" t="s">
        <v>2195</v>
      </c>
      <c r="D579" s="9" t="s">
        <v>10</v>
      </c>
    </row>
    <row r="580" customFormat="false" ht="25" hidden="false" customHeight="true" outlineLevel="0" collapsed="false">
      <c r="A580" s="16" t="n">
        <v>578</v>
      </c>
      <c r="B580" s="20" t="s">
        <v>2196</v>
      </c>
      <c r="C580" s="20" t="s">
        <v>2197</v>
      </c>
      <c r="D580" s="9" t="s">
        <v>10</v>
      </c>
    </row>
    <row r="581" customFormat="false" ht="25" hidden="false" customHeight="true" outlineLevel="0" collapsed="false">
      <c r="A581" s="16" t="n">
        <v>579</v>
      </c>
      <c r="B581" s="20" t="s">
        <v>2196</v>
      </c>
      <c r="C581" s="20" t="s">
        <v>2198</v>
      </c>
      <c r="D581" s="9" t="s">
        <v>10</v>
      </c>
    </row>
    <row r="582" customFormat="false" ht="25" hidden="false" customHeight="true" outlineLevel="0" collapsed="false">
      <c r="A582" s="16" t="n">
        <v>580</v>
      </c>
      <c r="B582" s="20" t="s">
        <v>2176</v>
      </c>
      <c r="C582" s="20" t="s">
        <v>2199</v>
      </c>
      <c r="D582" s="9" t="s">
        <v>10</v>
      </c>
    </row>
    <row r="583" customFormat="false" ht="25" hidden="false" customHeight="true" outlineLevel="0" collapsed="false">
      <c r="A583" s="16" t="n">
        <v>581</v>
      </c>
      <c r="B583" s="20" t="s">
        <v>2180</v>
      </c>
      <c r="C583" s="20" t="s">
        <v>2200</v>
      </c>
      <c r="D583" s="9" t="s">
        <v>10</v>
      </c>
    </row>
    <row r="584" customFormat="false" ht="25" hidden="false" customHeight="true" outlineLevel="0" collapsed="false">
      <c r="A584" s="16" t="n">
        <v>582</v>
      </c>
      <c r="B584" s="20" t="s">
        <v>2180</v>
      </c>
      <c r="C584" s="20" t="s">
        <v>2201</v>
      </c>
      <c r="D584" s="9" t="s">
        <v>10</v>
      </c>
    </row>
    <row r="585" customFormat="false" ht="25" hidden="false" customHeight="true" outlineLevel="0" collapsed="false">
      <c r="A585" s="16" t="n">
        <v>583</v>
      </c>
      <c r="B585" s="20" t="s">
        <v>2186</v>
      </c>
      <c r="C585" s="20" t="s">
        <v>2202</v>
      </c>
      <c r="D585" s="9" t="s">
        <v>10</v>
      </c>
    </row>
    <row r="586" customFormat="false" ht="25" hidden="false" customHeight="true" outlineLevel="0" collapsed="false">
      <c r="A586" s="16" t="n">
        <v>584</v>
      </c>
      <c r="B586" s="20" t="s">
        <v>2194</v>
      </c>
      <c r="C586" s="20" t="s">
        <v>2203</v>
      </c>
      <c r="D586" s="9" t="s">
        <v>26</v>
      </c>
    </row>
    <row r="587" customFormat="false" ht="25" hidden="false" customHeight="true" outlineLevel="0" collapsed="false">
      <c r="A587" s="16" t="n">
        <v>585</v>
      </c>
      <c r="B587" s="20" t="s">
        <v>2204</v>
      </c>
      <c r="C587" s="20" t="s">
        <v>2205</v>
      </c>
      <c r="D587" s="9" t="s">
        <v>26</v>
      </c>
    </row>
    <row r="588" customFormat="false" ht="25" hidden="false" customHeight="true" outlineLevel="0" collapsed="false">
      <c r="A588" s="16" t="n">
        <v>586</v>
      </c>
      <c r="B588" s="20" t="s">
        <v>2186</v>
      </c>
      <c r="C588" s="20" t="s">
        <v>2206</v>
      </c>
      <c r="D588" s="9" t="s">
        <v>26</v>
      </c>
    </row>
    <row r="589" customFormat="false" ht="25" hidden="false" customHeight="true" outlineLevel="0" collapsed="false">
      <c r="A589" s="16" t="n">
        <v>587</v>
      </c>
      <c r="B589" s="20" t="s">
        <v>2176</v>
      </c>
      <c r="C589" s="20" t="s">
        <v>2207</v>
      </c>
      <c r="D589" s="9" t="s">
        <v>190</v>
      </c>
    </row>
    <row r="590" customFormat="false" ht="25" hidden="false" customHeight="true" outlineLevel="0" collapsed="false">
      <c r="A590" s="16" t="n">
        <v>588</v>
      </c>
      <c r="B590" s="20" t="s">
        <v>2186</v>
      </c>
      <c r="C590" s="20" t="s">
        <v>2208</v>
      </c>
      <c r="D590" s="9" t="s">
        <v>190</v>
      </c>
    </row>
    <row r="591" customFormat="false" ht="25" hidden="false" customHeight="true" outlineLevel="0" collapsed="false">
      <c r="A591" s="16" t="n">
        <v>589</v>
      </c>
      <c r="B591" s="20" t="s">
        <v>2209</v>
      </c>
      <c r="C591" s="20" t="s">
        <v>2210</v>
      </c>
      <c r="D591" s="9" t="s">
        <v>190</v>
      </c>
    </row>
    <row r="592" customFormat="false" ht="25" hidden="false" customHeight="true" outlineLevel="0" collapsed="false">
      <c r="A592" s="16" t="n">
        <v>590</v>
      </c>
      <c r="B592" s="20" t="s">
        <v>2178</v>
      </c>
      <c r="C592" s="20" t="s">
        <v>2211</v>
      </c>
      <c r="D592" s="9" t="s">
        <v>223</v>
      </c>
    </row>
    <row r="593" customFormat="false" ht="25" hidden="false" customHeight="true" outlineLevel="0" collapsed="false">
      <c r="A593" s="16" t="n">
        <v>591</v>
      </c>
      <c r="B593" s="20" t="s">
        <v>2180</v>
      </c>
      <c r="C593" s="20" t="s">
        <v>2212</v>
      </c>
      <c r="D593" s="9" t="s">
        <v>223</v>
      </c>
    </row>
    <row r="594" customFormat="false" ht="25" hidden="false" customHeight="true" outlineLevel="0" collapsed="false">
      <c r="A594" s="16" t="n">
        <v>592</v>
      </c>
      <c r="B594" s="20" t="s">
        <v>2186</v>
      </c>
      <c r="C594" s="20" t="s">
        <v>2213</v>
      </c>
      <c r="D594" s="9" t="s">
        <v>223</v>
      </c>
    </row>
    <row r="595" customFormat="false" ht="25" hidden="false" customHeight="true" outlineLevel="0" collapsed="false">
      <c r="A595" s="16" t="n">
        <v>593</v>
      </c>
      <c r="B595" s="20" t="s">
        <v>2176</v>
      </c>
      <c r="C595" s="20" t="s">
        <v>2214</v>
      </c>
      <c r="D595" s="9" t="s">
        <v>52</v>
      </c>
    </row>
    <row r="596" customFormat="false" ht="25" hidden="false" customHeight="true" outlineLevel="0" collapsed="false">
      <c r="A596" s="16" t="n">
        <v>594</v>
      </c>
      <c r="B596" s="20" t="s">
        <v>2176</v>
      </c>
      <c r="C596" s="20" t="s">
        <v>2215</v>
      </c>
      <c r="D596" s="9" t="s">
        <v>52</v>
      </c>
    </row>
    <row r="597" customFormat="false" ht="25" hidden="false" customHeight="true" outlineLevel="0" collapsed="false">
      <c r="A597" s="16" t="n">
        <v>595</v>
      </c>
      <c r="B597" s="20" t="s">
        <v>2180</v>
      </c>
      <c r="C597" s="20" t="s">
        <v>2216</v>
      </c>
      <c r="D597" s="9" t="s">
        <v>52</v>
      </c>
    </row>
    <row r="598" customFormat="false" ht="25" hidden="false" customHeight="true" outlineLevel="0" collapsed="false">
      <c r="A598" s="16" t="n">
        <v>596</v>
      </c>
      <c r="B598" s="20" t="s">
        <v>2204</v>
      </c>
      <c r="C598" s="20" t="s">
        <v>2217</v>
      </c>
      <c r="D598" s="9" t="s">
        <v>52</v>
      </c>
    </row>
    <row r="599" customFormat="false" ht="25" hidden="false" customHeight="true" outlineLevel="0" collapsed="false">
      <c r="A599" s="16" t="n">
        <v>597</v>
      </c>
      <c r="B599" s="20" t="s">
        <v>2209</v>
      </c>
      <c r="C599" s="20" t="s">
        <v>2218</v>
      </c>
      <c r="D599" s="9" t="s">
        <v>52</v>
      </c>
    </row>
    <row r="600" customFormat="false" ht="25" hidden="false" customHeight="true" outlineLevel="0" collapsed="false">
      <c r="A600" s="16" t="n">
        <v>598</v>
      </c>
      <c r="B600" s="20" t="s">
        <v>2180</v>
      </c>
      <c r="C600" s="20" t="s">
        <v>2219</v>
      </c>
      <c r="D600" s="9" t="s">
        <v>103</v>
      </c>
    </row>
    <row r="601" customFormat="false" ht="25" hidden="false" customHeight="true" outlineLevel="0" collapsed="false">
      <c r="A601" s="16" t="n">
        <v>599</v>
      </c>
      <c r="B601" s="20" t="s">
        <v>2182</v>
      </c>
      <c r="C601" s="20" t="s">
        <v>2220</v>
      </c>
      <c r="D601" s="9" t="s">
        <v>103</v>
      </c>
    </row>
    <row r="602" customFormat="false" ht="25" hidden="false" customHeight="true" outlineLevel="0" collapsed="false">
      <c r="A602" s="16" t="n">
        <v>600</v>
      </c>
      <c r="B602" s="20" t="s">
        <v>2186</v>
      </c>
      <c r="C602" s="20" t="s">
        <v>2221</v>
      </c>
      <c r="D602" s="9" t="s">
        <v>462</v>
      </c>
    </row>
    <row r="603" customFormat="false" ht="25" hidden="false" customHeight="true" outlineLevel="0" collapsed="false">
      <c r="A603" s="16" t="n">
        <v>601</v>
      </c>
      <c r="B603" s="20" t="s">
        <v>2186</v>
      </c>
      <c r="C603" s="20" t="s">
        <v>2222</v>
      </c>
      <c r="D603" s="9" t="s">
        <v>462</v>
      </c>
    </row>
    <row r="604" customFormat="false" ht="25" hidden="false" customHeight="true" outlineLevel="0" collapsed="false">
      <c r="A604" s="16" t="n">
        <v>602</v>
      </c>
      <c r="B604" s="20" t="s">
        <v>2223</v>
      </c>
      <c r="C604" s="20" t="s">
        <v>2224</v>
      </c>
      <c r="D604" s="9" t="s">
        <v>190</v>
      </c>
    </row>
    <row r="605" customFormat="false" ht="25" hidden="false" customHeight="true" outlineLevel="0" collapsed="false">
      <c r="A605" s="16" t="n">
        <v>603</v>
      </c>
      <c r="B605" s="20" t="s">
        <v>2225</v>
      </c>
      <c r="C605" s="20" t="s">
        <v>2226</v>
      </c>
      <c r="D605" s="9" t="s">
        <v>59</v>
      </c>
    </row>
    <row r="606" customFormat="false" ht="25" hidden="false" customHeight="true" outlineLevel="0" collapsed="false">
      <c r="A606" s="16" t="n">
        <v>604</v>
      </c>
      <c r="B606" s="20" t="s">
        <v>2225</v>
      </c>
      <c r="C606" s="20" t="s">
        <v>2227</v>
      </c>
      <c r="D606" s="9" t="s">
        <v>59</v>
      </c>
    </row>
    <row r="607" customFormat="false" ht="25" hidden="false" customHeight="true" outlineLevel="0" collapsed="false">
      <c r="A607" s="16" t="n">
        <v>605</v>
      </c>
      <c r="B607" s="20" t="s">
        <v>2225</v>
      </c>
      <c r="C607" s="20" t="s">
        <v>2228</v>
      </c>
      <c r="D607" s="9" t="s">
        <v>59</v>
      </c>
    </row>
    <row r="608" customFormat="false" ht="25" hidden="false" customHeight="true" outlineLevel="0" collapsed="false">
      <c r="A608" s="16" t="n">
        <v>606</v>
      </c>
      <c r="B608" s="20" t="s">
        <v>2225</v>
      </c>
      <c r="C608" s="20" t="s">
        <v>2229</v>
      </c>
      <c r="D608" s="9" t="s">
        <v>10</v>
      </c>
    </row>
    <row r="609" customFormat="false" ht="25" hidden="false" customHeight="true" outlineLevel="0" collapsed="false">
      <c r="A609" s="16" t="n">
        <v>607</v>
      </c>
      <c r="B609" s="20" t="s">
        <v>2225</v>
      </c>
      <c r="C609" s="20" t="s">
        <v>2230</v>
      </c>
      <c r="D609" s="9" t="s">
        <v>10</v>
      </c>
    </row>
    <row r="610" customFormat="false" ht="25" hidden="false" customHeight="true" outlineLevel="0" collapsed="false">
      <c r="A610" s="16" t="n">
        <v>608</v>
      </c>
      <c r="B610" s="20" t="s">
        <v>2225</v>
      </c>
      <c r="C610" s="20" t="s">
        <v>2231</v>
      </c>
      <c r="D610" s="9" t="s">
        <v>26</v>
      </c>
    </row>
    <row r="611" customFormat="false" ht="25" hidden="false" customHeight="true" outlineLevel="0" collapsed="false">
      <c r="A611" s="16" t="n">
        <v>609</v>
      </c>
      <c r="B611" s="20" t="s">
        <v>2232</v>
      </c>
      <c r="C611" s="20" t="s">
        <v>2233</v>
      </c>
      <c r="D611" s="9" t="s">
        <v>59</v>
      </c>
    </row>
    <row r="612" customFormat="false" ht="25" hidden="false" customHeight="true" outlineLevel="0" collapsed="false">
      <c r="A612" s="16" t="n">
        <v>610</v>
      </c>
      <c r="B612" s="20" t="s">
        <v>2232</v>
      </c>
      <c r="C612" s="20" t="s">
        <v>2234</v>
      </c>
      <c r="D612" s="9" t="s">
        <v>26</v>
      </c>
    </row>
    <row r="613" customFormat="false" ht="25" hidden="false" customHeight="true" outlineLevel="0" collapsed="false">
      <c r="A613" s="16" t="n">
        <v>611</v>
      </c>
      <c r="B613" s="20" t="s">
        <v>2232</v>
      </c>
      <c r="C613" s="20" t="s">
        <v>2235</v>
      </c>
      <c r="D613" s="9" t="s">
        <v>1513</v>
      </c>
    </row>
    <row r="614" customFormat="false" ht="25" hidden="false" customHeight="true" outlineLevel="0" collapsed="false">
      <c r="A614" s="16" t="n">
        <v>612</v>
      </c>
      <c r="B614" s="20" t="s">
        <v>2232</v>
      </c>
      <c r="C614" s="20" t="s">
        <v>2236</v>
      </c>
      <c r="D614" s="9" t="s">
        <v>190</v>
      </c>
    </row>
    <row r="615" customFormat="false" ht="25" hidden="false" customHeight="true" outlineLevel="0" collapsed="false">
      <c r="A615" s="16" t="n">
        <v>613</v>
      </c>
      <c r="B615" s="20" t="s">
        <v>2237</v>
      </c>
      <c r="C615" s="20" t="s">
        <v>2238</v>
      </c>
      <c r="D615" s="9" t="s">
        <v>59</v>
      </c>
    </row>
    <row r="616" customFormat="false" ht="25" hidden="false" customHeight="true" outlineLevel="0" collapsed="false">
      <c r="A616" s="16" t="n">
        <v>614</v>
      </c>
      <c r="B616" s="20" t="s">
        <v>2237</v>
      </c>
      <c r="C616" s="20" t="s">
        <v>2239</v>
      </c>
      <c r="D616" s="9" t="s">
        <v>10</v>
      </c>
    </row>
    <row r="617" customFormat="false" ht="25" hidden="false" customHeight="true" outlineLevel="0" collapsed="false">
      <c r="A617" s="16" t="n">
        <v>615</v>
      </c>
      <c r="B617" s="20" t="s">
        <v>2237</v>
      </c>
      <c r="C617" s="20" t="s">
        <v>2240</v>
      </c>
      <c r="D617" s="9" t="s">
        <v>190</v>
      </c>
    </row>
    <row r="618" customFormat="false" ht="25" hidden="false" customHeight="true" outlineLevel="0" collapsed="false">
      <c r="A618" s="16" t="n">
        <v>616</v>
      </c>
      <c r="B618" s="20" t="s">
        <v>2241</v>
      </c>
      <c r="C618" s="20" t="s">
        <v>2242</v>
      </c>
      <c r="D618" s="9" t="s">
        <v>59</v>
      </c>
    </row>
    <row r="619" customFormat="false" ht="25" hidden="false" customHeight="true" outlineLevel="0" collapsed="false">
      <c r="A619" s="16" t="n">
        <v>617</v>
      </c>
      <c r="B619" s="20" t="s">
        <v>2241</v>
      </c>
      <c r="C619" s="20" t="s">
        <v>2243</v>
      </c>
      <c r="D619" s="9" t="s">
        <v>59</v>
      </c>
    </row>
    <row r="620" customFormat="false" ht="25" hidden="false" customHeight="true" outlineLevel="0" collapsed="false">
      <c r="A620" s="16" t="n">
        <v>618</v>
      </c>
      <c r="B620" s="20" t="s">
        <v>2241</v>
      </c>
      <c r="C620" s="20" t="s">
        <v>2244</v>
      </c>
      <c r="D620" s="9" t="s">
        <v>59</v>
      </c>
    </row>
    <row r="621" customFormat="false" ht="25" hidden="false" customHeight="true" outlineLevel="0" collapsed="false">
      <c r="A621" s="16" t="n">
        <v>619</v>
      </c>
      <c r="B621" s="20" t="s">
        <v>2245</v>
      </c>
      <c r="C621" s="20" t="s">
        <v>2246</v>
      </c>
      <c r="D621" s="9" t="s">
        <v>59</v>
      </c>
    </row>
    <row r="622" customFormat="false" ht="25" hidden="false" customHeight="true" outlineLevel="0" collapsed="false">
      <c r="A622" s="16" t="n">
        <v>620</v>
      </c>
      <c r="B622" s="20" t="s">
        <v>2247</v>
      </c>
      <c r="C622" s="20" t="s">
        <v>2248</v>
      </c>
      <c r="D622" s="9" t="s">
        <v>190</v>
      </c>
    </row>
    <row r="623" customFormat="false" ht="25" hidden="false" customHeight="true" outlineLevel="0" collapsed="false">
      <c r="A623" s="16" t="n">
        <v>621</v>
      </c>
      <c r="B623" s="20" t="s">
        <v>2249</v>
      </c>
      <c r="C623" s="20" t="s">
        <v>2250</v>
      </c>
      <c r="D623" s="9" t="s">
        <v>190</v>
      </c>
    </row>
    <row r="624" customFormat="false" ht="25" hidden="false" customHeight="true" outlineLevel="0" collapsed="false">
      <c r="A624" s="16" t="n">
        <v>622</v>
      </c>
      <c r="B624" s="20" t="s">
        <v>2251</v>
      </c>
      <c r="C624" s="20" t="s">
        <v>2252</v>
      </c>
      <c r="D624" s="9" t="s">
        <v>190</v>
      </c>
    </row>
    <row r="625" customFormat="false" ht="25" hidden="false" customHeight="true" outlineLevel="0" collapsed="false">
      <c r="A625" s="16" t="n">
        <v>623</v>
      </c>
      <c r="B625" s="20" t="s">
        <v>2253</v>
      </c>
      <c r="C625" s="20" t="s">
        <v>2254</v>
      </c>
      <c r="D625" s="9" t="s">
        <v>190</v>
      </c>
    </row>
    <row r="626" customFormat="false" ht="25" hidden="false" customHeight="true" outlineLevel="0" collapsed="false">
      <c r="A626" s="16" t="n">
        <v>624</v>
      </c>
      <c r="B626" s="20" t="s">
        <v>2255</v>
      </c>
      <c r="C626" s="20" t="s">
        <v>2256</v>
      </c>
      <c r="D626" s="9" t="s">
        <v>190</v>
      </c>
    </row>
    <row r="627" customFormat="false" ht="25" hidden="false" customHeight="true" outlineLevel="0" collapsed="false">
      <c r="A627" s="16" t="n">
        <v>625</v>
      </c>
      <c r="B627" s="20" t="s">
        <v>2249</v>
      </c>
      <c r="C627" s="20" t="s">
        <v>2257</v>
      </c>
      <c r="D627" s="9" t="s">
        <v>59</v>
      </c>
    </row>
    <row r="628" customFormat="false" ht="25" hidden="false" customHeight="true" outlineLevel="0" collapsed="false">
      <c r="A628" s="16" t="n">
        <v>626</v>
      </c>
      <c r="B628" s="20" t="s">
        <v>2249</v>
      </c>
      <c r="C628" s="20" t="s">
        <v>2258</v>
      </c>
      <c r="D628" s="9" t="s">
        <v>59</v>
      </c>
    </row>
    <row r="629" customFormat="false" ht="25" hidden="false" customHeight="true" outlineLevel="0" collapsed="false">
      <c r="A629" s="16" t="n">
        <v>627</v>
      </c>
      <c r="B629" s="20" t="s">
        <v>2249</v>
      </c>
      <c r="C629" s="20" t="s">
        <v>2259</v>
      </c>
      <c r="D629" s="9" t="s">
        <v>59</v>
      </c>
    </row>
    <row r="630" customFormat="false" ht="25" hidden="false" customHeight="true" outlineLevel="0" collapsed="false">
      <c r="A630" s="16" t="n">
        <v>628</v>
      </c>
      <c r="B630" s="20" t="s">
        <v>2249</v>
      </c>
      <c r="C630" s="20" t="s">
        <v>2260</v>
      </c>
      <c r="D630" s="9" t="s">
        <v>59</v>
      </c>
    </row>
    <row r="631" customFormat="false" ht="25" hidden="false" customHeight="true" outlineLevel="0" collapsed="false">
      <c r="A631" s="16" t="n">
        <v>629</v>
      </c>
      <c r="B631" s="20" t="s">
        <v>2249</v>
      </c>
      <c r="C631" s="20" t="s">
        <v>2261</v>
      </c>
      <c r="D631" s="9" t="s">
        <v>59</v>
      </c>
    </row>
    <row r="632" customFormat="false" ht="25" hidden="false" customHeight="true" outlineLevel="0" collapsed="false">
      <c r="A632" s="16" t="n">
        <v>630</v>
      </c>
      <c r="B632" s="20" t="s">
        <v>2249</v>
      </c>
      <c r="C632" s="20" t="s">
        <v>2262</v>
      </c>
      <c r="D632" s="9" t="s">
        <v>59</v>
      </c>
    </row>
    <row r="633" customFormat="false" ht="25" hidden="false" customHeight="true" outlineLevel="0" collapsed="false">
      <c r="A633" s="16" t="n">
        <v>631</v>
      </c>
      <c r="B633" s="20" t="s">
        <v>2249</v>
      </c>
      <c r="C633" s="20" t="s">
        <v>2263</v>
      </c>
      <c r="D633" s="9" t="s">
        <v>59</v>
      </c>
    </row>
    <row r="634" customFormat="false" ht="25" hidden="false" customHeight="true" outlineLevel="0" collapsed="false">
      <c r="A634" s="16" t="n">
        <v>632</v>
      </c>
      <c r="B634" s="20" t="s">
        <v>2264</v>
      </c>
      <c r="C634" s="20" t="s">
        <v>2265</v>
      </c>
      <c r="D634" s="9" t="s">
        <v>59</v>
      </c>
    </row>
    <row r="635" customFormat="false" ht="25" hidden="false" customHeight="true" outlineLevel="0" collapsed="false">
      <c r="A635" s="16" t="n">
        <v>633</v>
      </c>
      <c r="B635" s="20" t="s">
        <v>2264</v>
      </c>
      <c r="C635" s="20" t="s">
        <v>2266</v>
      </c>
      <c r="D635" s="9" t="s">
        <v>59</v>
      </c>
    </row>
    <row r="636" customFormat="false" ht="25" hidden="false" customHeight="true" outlineLevel="0" collapsed="false">
      <c r="A636" s="16" t="n">
        <v>634</v>
      </c>
      <c r="B636" s="20" t="s">
        <v>2267</v>
      </c>
      <c r="C636" s="20" t="s">
        <v>2268</v>
      </c>
      <c r="D636" s="9" t="s">
        <v>59</v>
      </c>
    </row>
    <row r="637" customFormat="false" ht="25" hidden="false" customHeight="true" outlineLevel="0" collapsed="false">
      <c r="A637" s="16" t="n">
        <v>635</v>
      </c>
      <c r="B637" s="20" t="s">
        <v>2269</v>
      </c>
      <c r="C637" s="20" t="s">
        <v>2270</v>
      </c>
      <c r="D637" s="9" t="s">
        <v>59</v>
      </c>
    </row>
    <row r="638" customFormat="false" ht="25" hidden="false" customHeight="true" outlineLevel="0" collapsed="false">
      <c r="A638" s="16" t="n">
        <v>636</v>
      </c>
      <c r="B638" s="20" t="s">
        <v>2269</v>
      </c>
      <c r="C638" s="20" t="s">
        <v>2271</v>
      </c>
      <c r="D638" s="9" t="s">
        <v>59</v>
      </c>
    </row>
    <row r="639" customFormat="false" ht="25" hidden="false" customHeight="true" outlineLevel="0" collapsed="false">
      <c r="A639" s="16" t="n">
        <v>637</v>
      </c>
      <c r="B639" s="20" t="s">
        <v>2255</v>
      </c>
      <c r="C639" s="20" t="s">
        <v>2272</v>
      </c>
      <c r="D639" s="9" t="s">
        <v>59</v>
      </c>
    </row>
    <row r="640" customFormat="false" ht="25" hidden="false" customHeight="true" outlineLevel="0" collapsed="false">
      <c r="A640" s="16" t="n">
        <v>638</v>
      </c>
      <c r="B640" s="20" t="s">
        <v>2249</v>
      </c>
      <c r="C640" s="20" t="s">
        <v>2273</v>
      </c>
      <c r="D640" s="9" t="s">
        <v>10</v>
      </c>
    </row>
    <row r="641" customFormat="false" ht="25" hidden="false" customHeight="true" outlineLevel="0" collapsed="false">
      <c r="A641" s="16" t="n">
        <v>639</v>
      </c>
      <c r="B641" s="20" t="s">
        <v>2249</v>
      </c>
      <c r="C641" s="20" t="s">
        <v>2274</v>
      </c>
      <c r="D641" s="9" t="s">
        <v>10</v>
      </c>
    </row>
    <row r="642" customFormat="false" ht="25" hidden="false" customHeight="true" outlineLevel="0" collapsed="false">
      <c r="A642" s="16" t="n">
        <v>640</v>
      </c>
      <c r="B642" s="20" t="s">
        <v>2249</v>
      </c>
      <c r="C642" s="20" t="s">
        <v>2275</v>
      </c>
      <c r="D642" s="9" t="s">
        <v>10</v>
      </c>
    </row>
    <row r="643" customFormat="false" ht="25" hidden="false" customHeight="true" outlineLevel="0" collapsed="false">
      <c r="A643" s="16" t="n">
        <v>641</v>
      </c>
      <c r="B643" s="20" t="s">
        <v>2249</v>
      </c>
      <c r="C643" s="20" t="s">
        <v>2276</v>
      </c>
      <c r="D643" s="9" t="s">
        <v>10</v>
      </c>
    </row>
    <row r="644" customFormat="false" ht="25" hidden="false" customHeight="true" outlineLevel="0" collapsed="false">
      <c r="A644" s="16" t="n">
        <v>642</v>
      </c>
      <c r="B644" s="20" t="s">
        <v>2267</v>
      </c>
      <c r="C644" s="20" t="s">
        <v>2277</v>
      </c>
      <c r="D644" s="9" t="s">
        <v>10</v>
      </c>
    </row>
    <row r="645" customFormat="false" ht="25" hidden="false" customHeight="true" outlineLevel="0" collapsed="false">
      <c r="A645" s="16" t="n">
        <v>643</v>
      </c>
      <c r="B645" s="20" t="s">
        <v>2251</v>
      </c>
      <c r="C645" s="20" t="s">
        <v>2278</v>
      </c>
      <c r="D645" s="9" t="s">
        <v>10</v>
      </c>
    </row>
    <row r="646" customFormat="false" ht="25" hidden="false" customHeight="true" outlineLevel="0" collapsed="false">
      <c r="A646" s="16" t="n">
        <v>644</v>
      </c>
      <c r="B646" s="20" t="s">
        <v>2253</v>
      </c>
      <c r="C646" s="20" t="s">
        <v>2279</v>
      </c>
      <c r="D646" s="9" t="s">
        <v>10</v>
      </c>
    </row>
    <row r="647" customFormat="false" ht="25" hidden="false" customHeight="true" outlineLevel="0" collapsed="false">
      <c r="A647" s="16" t="n">
        <v>645</v>
      </c>
      <c r="B647" s="20" t="s">
        <v>2255</v>
      </c>
      <c r="C647" s="20" t="s">
        <v>2280</v>
      </c>
      <c r="D647" s="9" t="s">
        <v>10</v>
      </c>
    </row>
    <row r="648" customFormat="false" ht="25" hidden="false" customHeight="true" outlineLevel="0" collapsed="false">
      <c r="A648" s="16" t="n">
        <v>646</v>
      </c>
      <c r="B648" s="20" t="s">
        <v>2249</v>
      </c>
      <c r="C648" s="20" t="s">
        <v>2281</v>
      </c>
      <c r="D648" s="9" t="s">
        <v>26</v>
      </c>
    </row>
    <row r="649" customFormat="false" ht="25" hidden="false" customHeight="true" outlineLevel="0" collapsed="false">
      <c r="A649" s="16" t="n">
        <v>647</v>
      </c>
      <c r="B649" s="20" t="s">
        <v>2264</v>
      </c>
      <c r="C649" s="20" t="s">
        <v>2282</v>
      </c>
      <c r="D649" s="9" t="s">
        <v>26</v>
      </c>
    </row>
    <row r="650" customFormat="false" ht="25" hidden="false" customHeight="true" outlineLevel="0" collapsed="false">
      <c r="A650" s="16" t="n">
        <v>648</v>
      </c>
      <c r="B650" s="20" t="s">
        <v>2264</v>
      </c>
      <c r="C650" s="20" t="s">
        <v>2283</v>
      </c>
      <c r="D650" s="9" t="s">
        <v>26</v>
      </c>
    </row>
    <row r="651" customFormat="false" ht="25" hidden="false" customHeight="true" outlineLevel="0" collapsed="false">
      <c r="A651" s="16" t="n">
        <v>649</v>
      </c>
      <c r="B651" s="20" t="s">
        <v>2269</v>
      </c>
      <c r="C651" s="20" t="s">
        <v>2284</v>
      </c>
      <c r="D651" s="9" t="s">
        <v>26</v>
      </c>
    </row>
    <row r="652" customFormat="false" ht="25" hidden="false" customHeight="true" outlineLevel="0" collapsed="false">
      <c r="A652" s="16" t="n">
        <v>650</v>
      </c>
      <c r="B652" s="20" t="s">
        <v>2255</v>
      </c>
      <c r="C652" s="20" t="s">
        <v>2285</v>
      </c>
      <c r="D652" s="9" t="s">
        <v>26</v>
      </c>
    </row>
    <row r="653" customFormat="false" ht="25" hidden="false" customHeight="true" outlineLevel="0" collapsed="false">
      <c r="A653" s="16" t="n">
        <v>651</v>
      </c>
      <c r="B653" s="20" t="s">
        <v>2249</v>
      </c>
      <c r="C653" s="20" t="s">
        <v>2286</v>
      </c>
      <c r="D653" s="9" t="s">
        <v>154</v>
      </c>
    </row>
    <row r="654" customFormat="false" ht="25" hidden="false" customHeight="true" outlineLevel="0" collapsed="false">
      <c r="A654" s="16" t="n">
        <v>652</v>
      </c>
      <c r="B654" s="20" t="s">
        <v>2249</v>
      </c>
      <c r="C654" s="20" t="s">
        <v>2287</v>
      </c>
      <c r="D654" s="9" t="s">
        <v>154</v>
      </c>
    </row>
    <row r="655" customFormat="false" ht="25" hidden="false" customHeight="true" outlineLevel="0" collapsed="false">
      <c r="A655" s="16" t="n">
        <v>653</v>
      </c>
      <c r="B655" s="20" t="s">
        <v>2267</v>
      </c>
      <c r="C655" s="20" t="s">
        <v>2288</v>
      </c>
      <c r="D655" s="9" t="s">
        <v>154</v>
      </c>
    </row>
    <row r="656" customFormat="false" ht="25" hidden="false" customHeight="true" outlineLevel="0" collapsed="false">
      <c r="A656" s="16" t="n">
        <v>654</v>
      </c>
      <c r="B656" s="20" t="s">
        <v>2253</v>
      </c>
      <c r="C656" s="20" t="s">
        <v>2289</v>
      </c>
      <c r="D656" s="9" t="s">
        <v>154</v>
      </c>
    </row>
    <row r="657" customFormat="false" ht="25" hidden="false" customHeight="true" outlineLevel="0" collapsed="false">
      <c r="A657" s="16" t="n">
        <v>655</v>
      </c>
      <c r="B657" s="20" t="s">
        <v>2255</v>
      </c>
      <c r="C657" s="20" t="s">
        <v>2290</v>
      </c>
      <c r="D657" s="9" t="s">
        <v>154</v>
      </c>
    </row>
    <row r="658" customFormat="false" ht="25" hidden="false" customHeight="true" outlineLevel="0" collapsed="false">
      <c r="A658" s="16" t="n">
        <v>656</v>
      </c>
      <c r="B658" s="20" t="s">
        <v>2269</v>
      </c>
      <c r="C658" s="20" t="s">
        <v>2291</v>
      </c>
      <c r="D658" s="9" t="s">
        <v>52</v>
      </c>
    </row>
    <row r="659" customFormat="false" ht="25" hidden="false" customHeight="true" outlineLevel="0" collapsed="false">
      <c r="A659" s="16" t="n">
        <v>657</v>
      </c>
      <c r="B659" s="20" t="s">
        <v>2255</v>
      </c>
      <c r="C659" s="20" t="s">
        <v>2292</v>
      </c>
      <c r="D659" s="9" t="s">
        <v>52</v>
      </c>
    </row>
    <row r="660" customFormat="false" ht="25" hidden="false" customHeight="true" outlineLevel="0" collapsed="false">
      <c r="A660" s="16" t="n">
        <v>658</v>
      </c>
      <c r="B660" s="20" t="s">
        <v>2267</v>
      </c>
      <c r="C660" s="20" t="s">
        <v>2293</v>
      </c>
      <c r="D660" s="9" t="s">
        <v>223</v>
      </c>
    </row>
    <row r="661" customFormat="false" ht="25" hidden="false" customHeight="true" outlineLevel="0" collapsed="false">
      <c r="A661" s="16" t="n">
        <v>659</v>
      </c>
      <c r="B661" s="20" t="s">
        <v>2253</v>
      </c>
      <c r="C661" s="20" t="s">
        <v>2294</v>
      </c>
      <c r="D661" s="9" t="s">
        <v>462</v>
      </c>
    </row>
    <row r="662" customFormat="false" ht="25" hidden="false" customHeight="true" outlineLevel="0" collapsed="false">
      <c r="A662" s="16" t="n">
        <v>660</v>
      </c>
      <c r="B662" s="20" t="s">
        <v>2253</v>
      </c>
      <c r="C662" s="20" t="s">
        <v>2295</v>
      </c>
      <c r="D662" s="9" t="s">
        <v>1513</v>
      </c>
    </row>
    <row r="663" customFormat="false" ht="25" hidden="false" customHeight="true" outlineLevel="0" collapsed="false">
      <c r="A663" s="16" t="n">
        <v>661</v>
      </c>
      <c r="B663" s="20" t="s">
        <v>2296</v>
      </c>
      <c r="C663" s="20" t="s">
        <v>2297</v>
      </c>
      <c r="D663" s="9" t="s">
        <v>190</v>
      </c>
    </row>
    <row r="664" customFormat="false" ht="25" hidden="false" customHeight="true" outlineLevel="0" collapsed="false">
      <c r="A664" s="16" t="n">
        <v>662</v>
      </c>
      <c r="B664" s="20" t="s">
        <v>2298</v>
      </c>
      <c r="C664" s="20" t="s">
        <v>2299</v>
      </c>
      <c r="D664" s="9" t="s">
        <v>190</v>
      </c>
    </row>
    <row r="665" customFormat="false" ht="25" hidden="false" customHeight="true" outlineLevel="0" collapsed="false">
      <c r="A665" s="16" t="n">
        <v>663</v>
      </c>
      <c r="B665" s="20" t="s">
        <v>2300</v>
      </c>
      <c r="C665" s="20" t="s">
        <v>2301</v>
      </c>
      <c r="D665" s="9" t="s">
        <v>190</v>
      </c>
    </row>
    <row r="666" customFormat="false" ht="25" hidden="false" customHeight="true" outlineLevel="0" collapsed="false">
      <c r="A666" s="16" t="n">
        <v>664</v>
      </c>
      <c r="B666" s="20" t="s">
        <v>2302</v>
      </c>
      <c r="C666" s="20" t="s">
        <v>2303</v>
      </c>
      <c r="D666" s="9" t="s">
        <v>190</v>
      </c>
    </row>
    <row r="667" customFormat="false" ht="25" hidden="false" customHeight="true" outlineLevel="0" collapsed="false">
      <c r="A667" s="16" t="n">
        <v>665</v>
      </c>
      <c r="B667" s="20" t="s">
        <v>2304</v>
      </c>
      <c r="C667" s="20" t="s">
        <v>2305</v>
      </c>
      <c r="D667" s="9" t="s">
        <v>59</v>
      </c>
    </row>
    <row r="668" customFormat="false" ht="25" hidden="false" customHeight="true" outlineLevel="0" collapsed="false">
      <c r="A668" s="16" t="n">
        <v>666</v>
      </c>
      <c r="B668" s="20" t="s">
        <v>2296</v>
      </c>
      <c r="C668" s="20" t="s">
        <v>2306</v>
      </c>
      <c r="D668" s="9" t="s">
        <v>59</v>
      </c>
    </row>
    <row r="669" customFormat="false" ht="25" hidden="false" customHeight="true" outlineLevel="0" collapsed="false">
      <c r="A669" s="16" t="n">
        <v>667</v>
      </c>
      <c r="B669" s="20" t="s">
        <v>2296</v>
      </c>
      <c r="C669" s="20" t="s">
        <v>2307</v>
      </c>
      <c r="D669" s="9" t="s">
        <v>59</v>
      </c>
    </row>
    <row r="670" customFormat="false" ht="25" hidden="false" customHeight="true" outlineLevel="0" collapsed="false">
      <c r="A670" s="16" t="n">
        <v>668</v>
      </c>
      <c r="B670" s="20" t="s">
        <v>2298</v>
      </c>
      <c r="C670" s="20" t="s">
        <v>2308</v>
      </c>
      <c r="D670" s="9" t="s">
        <v>59</v>
      </c>
    </row>
    <row r="671" customFormat="false" ht="25" hidden="false" customHeight="true" outlineLevel="0" collapsed="false">
      <c r="A671" s="16" t="n">
        <v>669</v>
      </c>
      <c r="B671" s="20" t="s">
        <v>2309</v>
      </c>
      <c r="C671" s="20" t="s">
        <v>2310</v>
      </c>
      <c r="D671" s="9" t="s">
        <v>59</v>
      </c>
    </row>
    <row r="672" customFormat="false" ht="25" hidden="false" customHeight="true" outlineLevel="0" collapsed="false">
      <c r="A672" s="16" t="n">
        <v>670</v>
      </c>
      <c r="B672" s="20" t="s">
        <v>2300</v>
      </c>
      <c r="C672" s="20" t="s">
        <v>2311</v>
      </c>
      <c r="D672" s="9" t="s">
        <v>59</v>
      </c>
    </row>
    <row r="673" customFormat="false" ht="25" hidden="false" customHeight="true" outlineLevel="0" collapsed="false">
      <c r="A673" s="16" t="n">
        <v>671</v>
      </c>
      <c r="B673" s="20" t="s">
        <v>2302</v>
      </c>
      <c r="C673" s="20" t="s">
        <v>2312</v>
      </c>
      <c r="D673" s="9" t="s">
        <v>59</v>
      </c>
    </row>
    <row r="674" customFormat="false" ht="25" hidden="false" customHeight="true" outlineLevel="0" collapsed="false">
      <c r="A674" s="16" t="n">
        <v>672</v>
      </c>
      <c r="B674" s="20" t="s">
        <v>2302</v>
      </c>
      <c r="C674" s="20" t="s">
        <v>2313</v>
      </c>
      <c r="D674" s="9" t="s">
        <v>59</v>
      </c>
    </row>
    <row r="675" customFormat="false" ht="25" hidden="false" customHeight="true" outlineLevel="0" collapsed="false">
      <c r="A675" s="16" t="n">
        <v>673</v>
      </c>
      <c r="B675" s="20" t="s">
        <v>2314</v>
      </c>
      <c r="C675" s="20" t="s">
        <v>2315</v>
      </c>
      <c r="D675" s="9" t="s">
        <v>59</v>
      </c>
    </row>
    <row r="676" customFormat="false" ht="25" hidden="false" customHeight="true" outlineLevel="0" collapsed="false">
      <c r="A676" s="16" t="n">
        <v>674</v>
      </c>
      <c r="B676" s="20" t="s">
        <v>2314</v>
      </c>
      <c r="C676" s="20" t="s">
        <v>2316</v>
      </c>
      <c r="D676" s="9" t="s">
        <v>59</v>
      </c>
    </row>
    <row r="677" customFormat="false" ht="25" hidden="false" customHeight="true" outlineLevel="0" collapsed="false">
      <c r="A677" s="16" t="n">
        <v>675</v>
      </c>
      <c r="B677" s="20" t="s">
        <v>2317</v>
      </c>
      <c r="C677" s="20" t="s">
        <v>2318</v>
      </c>
      <c r="D677" s="9" t="s">
        <v>59</v>
      </c>
    </row>
    <row r="678" customFormat="false" ht="25" hidden="false" customHeight="true" outlineLevel="0" collapsed="false">
      <c r="A678" s="16" t="n">
        <v>676</v>
      </c>
      <c r="B678" s="20" t="s">
        <v>2317</v>
      </c>
      <c r="C678" s="20" t="s">
        <v>2319</v>
      </c>
      <c r="D678" s="9" t="s">
        <v>59</v>
      </c>
    </row>
    <row r="679" customFormat="false" ht="25" hidden="false" customHeight="true" outlineLevel="0" collapsed="false">
      <c r="A679" s="16" t="n">
        <v>677</v>
      </c>
      <c r="B679" s="20" t="s">
        <v>2317</v>
      </c>
      <c r="C679" s="20" t="s">
        <v>2320</v>
      </c>
      <c r="D679" s="9" t="s">
        <v>59</v>
      </c>
    </row>
    <row r="680" customFormat="false" ht="25" hidden="false" customHeight="true" outlineLevel="0" collapsed="false">
      <c r="A680" s="16" t="n">
        <v>678</v>
      </c>
      <c r="B680" s="20" t="s">
        <v>2321</v>
      </c>
      <c r="C680" s="20" t="s">
        <v>2322</v>
      </c>
      <c r="D680" s="9" t="s">
        <v>59</v>
      </c>
    </row>
    <row r="681" customFormat="false" ht="25" hidden="false" customHeight="true" outlineLevel="0" collapsed="false">
      <c r="A681" s="16" t="n">
        <v>679</v>
      </c>
      <c r="B681" s="20" t="s">
        <v>2300</v>
      </c>
      <c r="C681" s="20" t="s">
        <v>2323</v>
      </c>
      <c r="D681" s="9" t="s">
        <v>10</v>
      </c>
    </row>
    <row r="682" customFormat="false" ht="25" hidden="false" customHeight="true" outlineLevel="0" collapsed="false">
      <c r="A682" s="16" t="n">
        <v>680</v>
      </c>
      <c r="B682" s="20" t="s">
        <v>2300</v>
      </c>
      <c r="C682" s="20" t="s">
        <v>2324</v>
      </c>
      <c r="D682" s="9" t="s">
        <v>10</v>
      </c>
    </row>
    <row r="683" customFormat="false" ht="25" hidden="false" customHeight="true" outlineLevel="0" collapsed="false">
      <c r="A683" s="16" t="n">
        <v>681</v>
      </c>
      <c r="B683" s="20" t="s">
        <v>2314</v>
      </c>
      <c r="C683" s="20" t="s">
        <v>2325</v>
      </c>
      <c r="D683" s="9" t="s">
        <v>10</v>
      </c>
    </row>
    <row r="684" customFormat="false" ht="25" hidden="false" customHeight="true" outlineLevel="0" collapsed="false">
      <c r="A684" s="16" t="n">
        <v>682</v>
      </c>
      <c r="B684" s="20" t="s">
        <v>2317</v>
      </c>
      <c r="C684" s="20" t="s">
        <v>2326</v>
      </c>
      <c r="D684" s="9" t="s">
        <v>10</v>
      </c>
    </row>
    <row r="685" customFormat="false" ht="25" hidden="false" customHeight="true" outlineLevel="0" collapsed="false">
      <c r="A685" s="16" t="n">
        <v>683</v>
      </c>
      <c r="B685" s="20" t="s">
        <v>2327</v>
      </c>
      <c r="C685" s="20" t="s">
        <v>2328</v>
      </c>
      <c r="D685" s="9" t="s">
        <v>10</v>
      </c>
    </row>
    <row r="686" customFormat="false" ht="25" hidden="false" customHeight="true" outlineLevel="0" collapsed="false">
      <c r="A686" s="16" t="n">
        <v>684</v>
      </c>
      <c r="B686" s="20" t="s">
        <v>2296</v>
      </c>
      <c r="C686" s="20" t="s">
        <v>2329</v>
      </c>
      <c r="D686" s="9" t="s">
        <v>26</v>
      </c>
    </row>
    <row r="687" customFormat="false" ht="25" hidden="false" customHeight="true" outlineLevel="0" collapsed="false">
      <c r="A687" s="16" t="n">
        <v>685</v>
      </c>
      <c r="B687" s="20" t="s">
        <v>2314</v>
      </c>
      <c r="C687" s="20" t="s">
        <v>2330</v>
      </c>
      <c r="D687" s="9" t="s">
        <v>26</v>
      </c>
    </row>
    <row r="688" customFormat="false" ht="25" hidden="false" customHeight="true" outlineLevel="0" collapsed="false">
      <c r="A688" s="16" t="n">
        <v>686</v>
      </c>
      <c r="B688" s="20" t="s">
        <v>2296</v>
      </c>
      <c r="C688" s="20" t="s">
        <v>2331</v>
      </c>
      <c r="D688" s="9" t="s">
        <v>154</v>
      </c>
    </row>
    <row r="689" customFormat="false" ht="25" hidden="false" customHeight="true" outlineLevel="0" collapsed="false">
      <c r="A689" s="16" t="n">
        <v>687</v>
      </c>
      <c r="B689" s="20" t="s">
        <v>2309</v>
      </c>
      <c r="C689" s="20" t="s">
        <v>2260</v>
      </c>
      <c r="D689" s="9" t="s">
        <v>103</v>
      </c>
    </row>
    <row r="690" customFormat="false" ht="25" hidden="false" customHeight="true" outlineLevel="0" collapsed="false">
      <c r="A690" s="16" t="n">
        <v>688</v>
      </c>
      <c r="B690" s="20" t="s">
        <v>2300</v>
      </c>
      <c r="C690" s="20" t="s">
        <v>2332</v>
      </c>
      <c r="D690" s="9" t="s">
        <v>223</v>
      </c>
    </row>
    <row r="691" customFormat="false" ht="25" hidden="false" customHeight="true" outlineLevel="0" collapsed="false">
      <c r="A691" s="16" t="n">
        <v>689</v>
      </c>
      <c r="B691" s="20" t="s">
        <v>2302</v>
      </c>
      <c r="C691" s="20" t="s">
        <v>2333</v>
      </c>
      <c r="D691" s="9" t="s">
        <v>1513</v>
      </c>
    </row>
    <row r="692" customFormat="false" ht="25" hidden="false" customHeight="true" outlineLevel="0" collapsed="false">
      <c r="A692" s="16" t="n">
        <v>690</v>
      </c>
      <c r="B692" s="20" t="s">
        <v>2334</v>
      </c>
      <c r="C692" s="20" t="s">
        <v>2335</v>
      </c>
      <c r="D692" s="9" t="s">
        <v>190</v>
      </c>
    </row>
    <row r="693" customFormat="false" ht="25" hidden="false" customHeight="true" outlineLevel="0" collapsed="false">
      <c r="A693" s="16" t="n">
        <v>691</v>
      </c>
      <c r="B693" s="20" t="s">
        <v>2336</v>
      </c>
      <c r="C693" s="20" t="s">
        <v>2337</v>
      </c>
      <c r="D693" s="9" t="s">
        <v>59</v>
      </c>
    </row>
    <row r="694" customFormat="false" ht="25" hidden="false" customHeight="true" outlineLevel="0" collapsed="false">
      <c r="A694" s="16" t="n">
        <v>692</v>
      </c>
      <c r="B694" s="20" t="s">
        <v>2336</v>
      </c>
      <c r="C694" s="20" t="s">
        <v>2338</v>
      </c>
      <c r="D694" s="9" t="s">
        <v>59</v>
      </c>
    </row>
    <row r="695" customFormat="false" ht="25" hidden="false" customHeight="true" outlineLevel="0" collapsed="false">
      <c r="A695" s="16" t="n">
        <v>693</v>
      </c>
      <c r="B695" s="20" t="s">
        <v>2336</v>
      </c>
      <c r="C695" s="20" t="s">
        <v>2339</v>
      </c>
      <c r="D695" s="9" t="s">
        <v>59</v>
      </c>
    </row>
    <row r="696" customFormat="false" ht="25" hidden="false" customHeight="true" outlineLevel="0" collapsed="false">
      <c r="A696" s="16" t="n">
        <v>694</v>
      </c>
      <c r="B696" s="20" t="s">
        <v>2336</v>
      </c>
      <c r="C696" s="20" t="s">
        <v>2340</v>
      </c>
      <c r="D696" s="9" t="s">
        <v>59</v>
      </c>
    </row>
    <row r="697" customFormat="false" ht="25" hidden="false" customHeight="true" outlineLevel="0" collapsed="false">
      <c r="A697" s="16" t="n">
        <v>695</v>
      </c>
      <c r="B697" s="20" t="s">
        <v>2341</v>
      </c>
      <c r="C697" s="20" t="s">
        <v>2342</v>
      </c>
      <c r="D697" s="9" t="s">
        <v>59</v>
      </c>
    </row>
    <row r="698" customFormat="false" ht="25" hidden="false" customHeight="true" outlineLevel="0" collapsed="false">
      <c r="A698" s="16" t="n">
        <v>696</v>
      </c>
      <c r="B698" s="20" t="s">
        <v>2343</v>
      </c>
      <c r="C698" s="20" t="s">
        <v>2344</v>
      </c>
      <c r="D698" s="9" t="s">
        <v>59</v>
      </c>
    </row>
    <row r="699" customFormat="false" ht="25" hidden="false" customHeight="true" outlineLevel="0" collapsed="false">
      <c r="A699" s="16" t="n">
        <v>697</v>
      </c>
      <c r="B699" s="20" t="s">
        <v>2345</v>
      </c>
      <c r="C699" s="20" t="s">
        <v>2346</v>
      </c>
      <c r="D699" s="9" t="s">
        <v>59</v>
      </c>
    </row>
    <row r="700" customFormat="false" ht="25" hidden="false" customHeight="true" outlineLevel="0" collapsed="false">
      <c r="A700" s="16" t="n">
        <v>698</v>
      </c>
      <c r="B700" s="20" t="s">
        <v>2345</v>
      </c>
      <c r="C700" s="20" t="s">
        <v>2347</v>
      </c>
      <c r="D700" s="9" t="s">
        <v>59</v>
      </c>
    </row>
    <row r="701" customFormat="false" ht="25" hidden="false" customHeight="true" outlineLevel="0" collapsed="false">
      <c r="A701" s="16" t="n">
        <v>699</v>
      </c>
      <c r="B701" s="20" t="s">
        <v>2345</v>
      </c>
      <c r="C701" s="20" t="s">
        <v>2348</v>
      </c>
      <c r="D701" s="9" t="s">
        <v>59</v>
      </c>
    </row>
    <row r="702" customFormat="false" ht="25" hidden="false" customHeight="true" outlineLevel="0" collapsed="false">
      <c r="A702" s="16" t="n">
        <v>700</v>
      </c>
      <c r="B702" s="20" t="s">
        <v>2349</v>
      </c>
      <c r="C702" s="20" t="s">
        <v>2350</v>
      </c>
      <c r="D702" s="9" t="s">
        <v>59</v>
      </c>
    </row>
    <row r="703" customFormat="false" ht="25" hidden="false" customHeight="true" outlineLevel="0" collapsed="false">
      <c r="A703" s="16" t="n">
        <v>701</v>
      </c>
      <c r="B703" s="20" t="s">
        <v>2351</v>
      </c>
      <c r="C703" s="20" t="s">
        <v>2352</v>
      </c>
      <c r="D703" s="9" t="s">
        <v>59</v>
      </c>
    </row>
    <row r="704" customFormat="false" ht="25" hidden="false" customHeight="true" outlineLevel="0" collapsed="false">
      <c r="A704" s="16" t="n">
        <v>702</v>
      </c>
      <c r="B704" s="20" t="s">
        <v>2351</v>
      </c>
      <c r="C704" s="20" t="s">
        <v>2353</v>
      </c>
      <c r="D704" s="9" t="s">
        <v>59</v>
      </c>
    </row>
    <row r="705" customFormat="false" ht="25" hidden="false" customHeight="true" outlineLevel="0" collapsed="false">
      <c r="A705" s="16" t="n">
        <v>703</v>
      </c>
      <c r="B705" s="20" t="s">
        <v>2351</v>
      </c>
      <c r="C705" s="20" t="s">
        <v>2354</v>
      </c>
      <c r="D705" s="9" t="s">
        <v>59</v>
      </c>
    </row>
    <row r="706" customFormat="false" ht="25" hidden="false" customHeight="true" outlineLevel="0" collapsed="false">
      <c r="A706" s="16" t="n">
        <v>704</v>
      </c>
      <c r="B706" s="20" t="s">
        <v>2355</v>
      </c>
      <c r="C706" s="20" t="s">
        <v>2356</v>
      </c>
      <c r="D706" s="9" t="s">
        <v>59</v>
      </c>
    </row>
    <row r="707" customFormat="false" ht="25" hidden="false" customHeight="true" outlineLevel="0" collapsed="false">
      <c r="A707" s="16" t="n">
        <v>705</v>
      </c>
      <c r="B707" s="20" t="s">
        <v>2355</v>
      </c>
      <c r="C707" s="20" t="s">
        <v>2357</v>
      </c>
      <c r="D707" s="9" t="s">
        <v>59</v>
      </c>
    </row>
    <row r="708" customFormat="false" ht="25" hidden="false" customHeight="true" outlineLevel="0" collapsed="false">
      <c r="A708" s="16" t="n">
        <v>706</v>
      </c>
      <c r="B708" s="20" t="s">
        <v>2336</v>
      </c>
      <c r="C708" s="20" t="s">
        <v>2358</v>
      </c>
      <c r="D708" s="9" t="s">
        <v>10</v>
      </c>
    </row>
    <row r="709" customFormat="false" ht="25" hidden="false" customHeight="true" outlineLevel="0" collapsed="false">
      <c r="A709" s="16" t="n">
        <v>707</v>
      </c>
      <c r="B709" s="20" t="s">
        <v>2343</v>
      </c>
      <c r="C709" s="20" t="s">
        <v>2359</v>
      </c>
      <c r="D709" s="9" t="s">
        <v>10</v>
      </c>
    </row>
    <row r="710" customFormat="false" ht="25" hidden="false" customHeight="true" outlineLevel="0" collapsed="false">
      <c r="A710" s="16" t="n">
        <v>708</v>
      </c>
      <c r="B710" s="20" t="s">
        <v>2343</v>
      </c>
      <c r="C710" s="20" t="s">
        <v>2360</v>
      </c>
      <c r="D710" s="9" t="s">
        <v>10</v>
      </c>
    </row>
    <row r="711" customFormat="false" ht="25" hidden="false" customHeight="true" outlineLevel="0" collapsed="false">
      <c r="A711" s="16" t="n">
        <v>709</v>
      </c>
      <c r="B711" s="20" t="s">
        <v>2343</v>
      </c>
      <c r="C711" s="20" t="s">
        <v>2361</v>
      </c>
      <c r="D711" s="9" t="s">
        <v>10</v>
      </c>
    </row>
    <row r="712" customFormat="false" ht="25" hidden="false" customHeight="true" outlineLevel="0" collapsed="false">
      <c r="A712" s="16" t="n">
        <v>710</v>
      </c>
      <c r="B712" s="20" t="s">
        <v>2351</v>
      </c>
      <c r="C712" s="20" t="s">
        <v>2362</v>
      </c>
      <c r="D712" s="9" t="s">
        <v>10</v>
      </c>
    </row>
    <row r="713" customFormat="false" ht="25" hidden="false" customHeight="true" outlineLevel="0" collapsed="false">
      <c r="A713" s="16" t="n">
        <v>711</v>
      </c>
      <c r="B713" s="20" t="s">
        <v>2363</v>
      </c>
      <c r="C713" s="20" t="s">
        <v>2364</v>
      </c>
      <c r="D713" s="9" t="s">
        <v>10</v>
      </c>
    </row>
    <row r="714" customFormat="false" ht="25" hidden="false" customHeight="true" outlineLevel="0" collapsed="false">
      <c r="A714" s="16" t="n">
        <v>712</v>
      </c>
      <c r="B714" s="20" t="s">
        <v>2355</v>
      </c>
      <c r="C714" s="20" t="s">
        <v>2365</v>
      </c>
      <c r="D714" s="9" t="s">
        <v>10</v>
      </c>
    </row>
    <row r="715" customFormat="false" ht="25" hidden="false" customHeight="true" outlineLevel="0" collapsed="false">
      <c r="A715" s="16" t="n">
        <v>713</v>
      </c>
      <c r="B715" s="20" t="s">
        <v>2336</v>
      </c>
      <c r="C715" s="20" t="s">
        <v>2366</v>
      </c>
      <c r="D715" s="9" t="s">
        <v>26</v>
      </c>
    </row>
    <row r="716" customFormat="false" ht="25" hidden="false" customHeight="true" outlineLevel="0" collapsed="false">
      <c r="A716" s="16" t="n">
        <v>714</v>
      </c>
      <c r="B716" s="20" t="s">
        <v>2336</v>
      </c>
      <c r="C716" s="20" t="s">
        <v>2367</v>
      </c>
      <c r="D716" s="9" t="s">
        <v>26</v>
      </c>
    </row>
    <row r="717" customFormat="false" ht="25" hidden="false" customHeight="true" outlineLevel="0" collapsed="false">
      <c r="A717" s="16" t="n">
        <v>715</v>
      </c>
      <c r="B717" s="20" t="s">
        <v>2363</v>
      </c>
      <c r="C717" s="20" t="s">
        <v>2368</v>
      </c>
      <c r="D717" s="9" t="s">
        <v>26</v>
      </c>
    </row>
    <row r="718" customFormat="false" ht="25" hidden="false" customHeight="true" outlineLevel="0" collapsed="false">
      <c r="A718" s="16" t="n">
        <v>716</v>
      </c>
      <c r="B718" s="20" t="s">
        <v>2363</v>
      </c>
      <c r="C718" s="20" t="s">
        <v>2369</v>
      </c>
      <c r="D718" s="9" t="s">
        <v>26</v>
      </c>
    </row>
    <row r="719" customFormat="false" ht="25" hidden="false" customHeight="true" outlineLevel="0" collapsed="false">
      <c r="A719" s="16" t="n">
        <v>717</v>
      </c>
      <c r="B719" s="20" t="s">
        <v>2345</v>
      </c>
      <c r="C719" s="20" t="s">
        <v>2370</v>
      </c>
      <c r="D719" s="9" t="s">
        <v>26</v>
      </c>
    </row>
    <row r="720" customFormat="false" ht="25" hidden="false" customHeight="true" outlineLevel="0" collapsed="false">
      <c r="A720" s="16" t="n">
        <v>718</v>
      </c>
      <c r="B720" s="20" t="s">
        <v>2345</v>
      </c>
      <c r="C720" s="20" t="s">
        <v>2371</v>
      </c>
      <c r="D720" s="9" t="s">
        <v>26</v>
      </c>
    </row>
    <row r="721" customFormat="false" ht="25" hidden="false" customHeight="true" outlineLevel="0" collapsed="false">
      <c r="A721" s="16" t="n">
        <v>719</v>
      </c>
      <c r="B721" s="20" t="s">
        <v>2351</v>
      </c>
      <c r="C721" s="20" t="s">
        <v>2372</v>
      </c>
      <c r="D721" s="9" t="s">
        <v>26</v>
      </c>
    </row>
    <row r="722" customFormat="false" ht="25" hidden="false" customHeight="true" outlineLevel="0" collapsed="false">
      <c r="A722" s="16" t="n">
        <v>720</v>
      </c>
      <c r="B722" s="20" t="s">
        <v>2351</v>
      </c>
      <c r="C722" s="20" t="s">
        <v>2373</v>
      </c>
      <c r="D722" s="9" t="s">
        <v>26</v>
      </c>
    </row>
    <row r="723" customFormat="false" ht="25" hidden="false" customHeight="true" outlineLevel="0" collapsed="false">
      <c r="A723" s="16" t="n">
        <v>721</v>
      </c>
      <c r="B723" s="20" t="s">
        <v>2363</v>
      </c>
      <c r="C723" s="20" t="s">
        <v>2374</v>
      </c>
      <c r="D723" s="9" t="s">
        <v>154</v>
      </c>
    </row>
    <row r="724" customFormat="false" ht="25" hidden="false" customHeight="true" outlineLevel="0" collapsed="false">
      <c r="A724" s="16" t="n">
        <v>722</v>
      </c>
      <c r="B724" s="20" t="s">
        <v>2349</v>
      </c>
      <c r="C724" s="20" t="s">
        <v>2375</v>
      </c>
      <c r="D724" s="9" t="s">
        <v>154</v>
      </c>
    </row>
    <row r="725" customFormat="false" ht="25" hidden="false" customHeight="true" outlineLevel="0" collapsed="false">
      <c r="A725" s="16" t="n">
        <v>723</v>
      </c>
      <c r="B725" s="20" t="s">
        <v>2341</v>
      </c>
      <c r="C725" s="20" t="s">
        <v>2376</v>
      </c>
      <c r="D725" s="9" t="s">
        <v>103</v>
      </c>
    </row>
    <row r="726" customFormat="false" ht="25" hidden="false" customHeight="true" outlineLevel="0" collapsed="false">
      <c r="A726" s="16" t="n">
        <v>724</v>
      </c>
      <c r="B726" s="20" t="s">
        <v>2341</v>
      </c>
      <c r="C726" s="20" t="s">
        <v>2377</v>
      </c>
      <c r="D726" s="9" t="s">
        <v>103</v>
      </c>
    </row>
    <row r="727" customFormat="false" ht="25" hidden="false" customHeight="true" outlineLevel="0" collapsed="false">
      <c r="A727" s="16" t="n">
        <v>725</v>
      </c>
      <c r="B727" s="20" t="s">
        <v>2351</v>
      </c>
      <c r="C727" s="20" t="s">
        <v>2378</v>
      </c>
      <c r="D727" s="9" t="s">
        <v>223</v>
      </c>
    </row>
    <row r="728" customFormat="false" ht="25" hidden="false" customHeight="true" outlineLevel="0" collapsed="false">
      <c r="A728" s="16" t="n">
        <v>726</v>
      </c>
      <c r="B728" s="20" t="s">
        <v>2349</v>
      </c>
      <c r="C728" s="20" t="s">
        <v>2379</v>
      </c>
      <c r="D728" s="9" t="s">
        <v>223</v>
      </c>
    </row>
    <row r="729" customFormat="false" ht="25" hidden="false" customHeight="true" outlineLevel="0" collapsed="false">
      <c r="A729" s="16" t="n">
        <v>727</v>
      </c>
      <c r="B729" s="20" t="s">
        <v>2363</v>
      </c>
      <c r="C729" s="20" t="s">
        <v>2380</v>
      </c>
      <c r="D729" s="9" t="s">
        <v>223</v>
      </c>
    </row>
    <row r="730" customFormat="false" ht="25" hidden="false" customHeight="true" outlineLevel="0" collapsed="false">
      <c r="A730" s="16" t="n">
        <v>728</v>
      </c>
      <c r="B730" s="20" t="s">
        <v>2343</v>
      </c>
      <c r="C730" s="20" t="s">
        <v>2381</v>
      </c>
      <c r="D730" s="9" t="s">
        <v>1513</v>
      </c>
    </row>
    <row r="731" customFormat="false" ht="25" hidden="false" customHeight="true" outlineLevel="0" collapsed="false">
      <c r="A731" s="16" t="n">
        <v>729</v>
      </c>
      <c r="B731" s="20" t="s">
        <v>2341</v>
      </c>
      <c r="C731" s="20" t="s">
        <v>2382</v>
      </c>
      <c r="D731" s="9" t="s">
        <v>159</v>
      </c>
    </row>
    <row r="732" customFormat="false" ht="25" hidden="false" customHeight="true" outlineLevel="0" collapsed="false">
      <c r="A732" s="16" t="n">
        <v>730</v>
      </c>
      <c r="B732" s="20" t="s">
        <v>2383</v>
      </c>
      <c r="C732" s="20" t="s">
        <v>2384</v>
      </c>
      <c r="D732" s="9" t="s">
        <v>59</v>
      </c>
    </row>
    <row r="733" customFormat="false" ht="25" hidden="false" customHeight="true" outlineLevel="0" collapsed="false">
      <c r="A733" s="16" t="n">
        <v>731</v>
      </c>
      <c r="B733" s="20" t="s">
        <v>2383</v>
      </c>
      <c r="C733" s="20" t="s">
        <v>2385</v>
      </c>
      <c r="D733" s="9" t="s">
        <v>190</v>
      </c>
    </row>
    <row r="734" customFormat="false" ht="25" hidden="false" customHeight="true" outlineLevel="0" collapsed="false">
      <c r="A734" s="16" t="n">
        <v>732</v>
      </c>
      <c r="B734" s="20" t="s">
        <v>2386</v>
      </c>
      <c r="C734" s="20" t="s">
        <v>2387</v>
      </c>
      <c r="D734" s="9" t="s">
        <v>59</v>
      </c>
    </row>
    <row r="735" customFormat="false" ht="25" hidden="false" customHeight="true" outlineLevel="0" collapsed="false">
      <c r="A735" s="16" t="n">
        <v>733</v>
      </c>
      <c r="B735" s="20" t="s">
        <v>2386</v>
      </c>
      <c r="C735" s="20" t="s">
        <v>2388</v>
      </c>
      <c r="D735" s="9" t="s">
        <v>103</v>
      </c>
    </row>
    <row r="736" customFormat="false" ht="25" hidden="false" customHeight="true" outlineLevel="0" collapsed="false">
      <c r="A736" s="16" t="n">
        <v>734</v>
      </c>
      <c r="B736" s="20" t="s">
        <v>2389</v>
      </c>
      <c r="C736" s="20" t="s">
        <v>2390</v>
      </c>
      <c r="D736" s="9" t="s">
        <v>190</v>
      </c>
    </row>
    <row r="737" customFormat="false" ht="25" hidden="false" customHeight="true" outlineLevel="0" collapsed="false">
      <c r="A737" s="16" t="n">
        <v>735</v>
      </c>
      <c r="B737" s="20" t="s">
        <v>2389</v>
      </c>
      <c r="C737" s="20" t="s">
        <v>2391</v>
      </c>
      <c r="D737" s="9" t="s">
        <v>10</v>
      </c>
    </row>
    <row r="738" customFormat="false" ht="25" hidden="false" customHeight="true" outlineLevel="0" collapsed="false">
      <c r="A738" s="16" t="n">
        <v>736</v>
      </c>
      <c r="B738" s="20" t="s">
        <v>2389</v>
      </c>
      <c r="C738" s="20" t="s">
        <v>2392</v>
      </c>
      <c r="D738" s="9" t="s">
        <v>59</v>
      </c>
    </row>
    <row r="739" customFormat="false" ht="25" hidden="false" customHeight="true" outlineLevel="0" collapsed="false">
      <c r="A739" s="16" t="n">
        <v>737</v>
      </c>
      <c r="B739" s="20" t="s">
        <v>2393</v>
      </c>
      <c r="C739" s="20" t="s">
        <v>2394</v>
      </c>
      <c r="D739" s="9" t="s">
        <v>103</v>
      </c>
    </row>
    <row r="740" customFormat="false" ht="25" hidden="false" customHeight="true" outlineLevel="0" collapsed="false">
      <c r="A740" s="16" t="n">
        <v>738</v>
      </c>
      <c r="B740" s="20" t="s">
        <v>2393</v>
      </c>
      <c r="C740" s="20" t="s">
        <v>2395</v>
      </c>
      <c r="D740" s="9" t="s">
        <v>52</v>
      </c>
    </row>
    <row r="741" customFormat="false" ht="25" hidden="false" customHeight="true" outlineLevel="0" collapsed="false">
      <c r="A741" s="16" t="n">
        <v>739</v>
      </c>
      <c r="B741" s="20" t="s">
        <v>2396</v>
      </c>
      <c r="C741" s="20" t="s">
        <v>2397</v>
      </c>
      <c r="D741" s="9" t="s">
        <v>190</v>
      </c>
    </row>
    <row r="742" customFormat="false" ht="25" hidden="false" customHeight="true" outlineLevel="0" collapsed="false">
      <c r="A742" s="16" t="n">
        <v>740</v>
      </c>
      <c r="B742" s="20" t="s">
        <v>2398</v>
      </c>
      <c r="C742" s="20" t="s">
        <v>2399</v>
      </c>
      <c r="D742" s="9" t="s">
        <v>59</v>
      </c>
    </row>
    <row r="743" customFormat="false" ht="25" hidden="false" customHeight="true" outlineLevel="0" collapsed="false">
      <c r="A743" s="16" t="n">
        <v>741</v>
      </c>
      <c r="B743" s="20" t="s">
        <v>2398</v>
      </c>
      <c r="C743" s="20" t="s">
        <v>2400</v>
      </c>
      <c r="D743" s="9" t="s">
        <v>52</v>
      </c>
    </row>
    <row r="744" customFormat="false" ht="25" hidden="false" customHeight="true" outlineLevel="0" collapsed="false">
      <c r="A744" s="16" t="n">
        <v>742</v>
      </c>
      <c r="B744" s="20" t="s">
        <v>2401</v>
      </c>
      <c r="C744" s="20" t="s">
        <v>2402</v>
      </c>
      <c r="D744" s="9" t="s">
        <v>154</v>
      </c>
    </row>
    <row r="745" customFormat="false" ht="25" hidden="false" customHeight="true" outlineLevel="0" collapsed="false">
      <c r="A745" s="16" t="n">
        <v>743</v>
      </c>
      <c r="B745" s="20" t="s">
        <v>2403</v>
      </c>
      <c r="C745" s="20" t="s">
        <v>2404</v>
      </c>
      <c r="D745" s="9" t="s">
        <v>59</v>
      </c>
    </row>
    <row r="746" customFormat="false" ht="25" hidden="false" customHeight="true" outlineLevel="0" collapsed="false">
      <c r="A746" s="16" t="n">
        <v>744</v>
      </c>
      <c r="B746" s="20" t="s">
        <v>2403</v>
      </c>
      <c r="C746" s="20" t="s">
        <v>2405</v>
      </c>
      <c r="D746" s="9" t="s">
        <v>59</v>
      </c>
    </row>
    <row r="747" customFormat="false" ht="25" hidden="false" customHeight="true" outlineLevel="0" collapsed="false">
      <c r="A747" s="16" t="n">
        <v>745</v>
      </c>
      <c r="B747" s="20" t="s">
        <v>2406</v>
      </c>
      <c r="C747" s="20" t="s">
        <v>2407</v>
      </c>
      <c r="D747" s="9" t="s">
        <v>154</v>
      </c>
    </row>
    <row r="748" customFormat="false" ht="25" hidden="false" customHeight="true" outlineLevel="0" collapsed="false">
      <c r="A748" s="16" t="n">
        <v>746</v>
      </c>
      <c r="B748" s="20" t="s">
        <v>2406</v>
      </c>
      <c r="C748" s="20" t="s">
        <v>2408</v>
      </c>
      <c r="D748" s="9" t="s">
        <v>10</v>
      </c>
    </row>
    <row r="749" customFormat="false" ht="25" hidden="false" customHeight="true" outlineLevel="0" collapsed="false">
      <c r="A749" s="16" t="n">
        <v>747</v>
      </c>
      <c r="B749" s="20" t="s">
        <v>2409</v>
      </c>
      <c r="C749" s="20" t="s">
        <v>2410</v>
      </c>
      <c r="D749" s="9" t="s">
        <v>10</v>
      </c>
    </row>
    <row r="750" customFormat="false" ht="25" hidden="false" customHeight="true" outlineLevel="0" collapsed="false">
      <c r="A750" s="16" t="n">
        <v>748</v>
      </c>
      <c r="B750" s="20" t="s">
        <v>2411</v>
      </c>
      <c r="C750" s="20" t="s">
        <v>2412</v>
      </c>
      <c r="D750" s="9" t="s">
        <v>190</v>
      </c>
    </row>
    <row r="751" customFormat="false" ht="25" hidden="false" customHeight="true" outlineLevel="0" collapsed="false">
      <c r="A751" s="16" t="n">
        <v>749</v>
      </c>
      <c r="B751" s="20" t="s">
        <v>2411</v>
      </c>
      <c r="C751" s="20" t="s">
        <v>2413</v>
      </c>
      <c r="D751" s="9" t="s">
        <v>190</v>
      </c>
    </row>
    <row r="752" customFormat="false" ht="25" hidden="false" customHeight="true" outlineLevel="0" collapsed="false">
      <c r="A752" s="16" t="n">
        <v>750</v>
      </c>
      <c r="B752" s="20" t="s">
        <v>2414</v>
      </c>
      <c r="C752" s="20" t="s">
        <v>2415</v>
      </c>
      <c r="D752" s="9" t="s">
        <v>10</v>
      </c>
    </row>
    <row r="753" customFormat="false" ht="25" hidden="false" customHeight="true" outlineLevel="0" collapsed="false">
      <c r="A753" s="16" t="n">
        <v>751</v>
      </c>
      <c r="B753" s="20" t="s">
        <v>2416</v>
      </c>
      <c r="C753" s="20" t="s">
        <v>2417</v>
      </c>
      <c r="D753" s="9" t="s">
        <v>59</v>
      </c>
    </row>
    <row r="754" customFormat="false" ht="25" hidden="false" customHeight="true" outlineLevel="0" collapsed="false">
      <c r="A754" s="16" t="n">
        <v>752</v>
      </c>
      <c r="B754" s="20" t="s">
        <v>2418</v>
      </c>
      <c r="C754" s="20" t="s">
        <v>2419</v>
      </c>
      <c r="D754" s="9" t="s">
        <v>59</v>
      </c>
    </row>
    <row r="755" customFormat="false" ht="25" hidden="false" customHeight="true" outlineLevel="0" collapsed="false">
      <c r="A755" s="16" t="n">
        <v>753</v>
      </c>
      <c r="B755" s="20" t="s">
        <v>2418</v>
      </c>
      <c r="C755" s="20" t="s">
        <v>2420</v>
      </c>
      <c r="D755" s="9" t="s">
        <v>59</v>
      </c>
    </row>
    <row r="756" customFormat="false" ht="25" hidden="false" customHeight="true" outlineLevel="0" collapsed="false">
      <c r="A756" s="16" t="n">
        <v>754</v>
      </c>
      <c r="B756" s="20" t="s">
        <v>2418</v>
      </c>
      <c r="C756" s="20" t="s">
        <v>2421</v>
      </c>
      <c r="D756" s="9" t="s">
        <v>59</v>
      </c>
    </row>
    <row r="757" customFormat="false" ht="25" hidden="false" customHeight="true" outlineLevel="0" collapsed="false">
      <c r="A757" s="16" t="n">
        <v>755</v>
      </c>
      <c r="B757" s="20" t="s">
        <v>2422</v>
      </c>
      <c r="C757" s="20" t="s">
        <v>2423</v>
      </c>
      <c r="D757" s="9" t="s">
        <v>59</v>
      </c>
    </row>
    <row r="758" customFormat="false" ht="25" hidden="false" customHeight="true" outlineLevel="0" collapsed="false">
      <c r="A758" s="16" t="n">
        <v>756</v>
      </c>
      <c r="B758" s="20" t="s">
        <v>2422</v>
      </c>
      <c r="C758" s="20" t="s">
        <v>2424</v>
      </c>
      <c r="D758" s="9" t="s">
        <v>59</v>
      </c>
    </row>
    <row r="759" customFormat="false" ht="25" hidden="false" customHeight="true" outlineLevel="0" collapsed="false">
      <c r="A759" s="16" t="n">
        <v>757</v>
      </c>
      <c r="B759" s="20" t="s">
        <v>2422</v>
      </c>
      <c r="C759" s="20" t="s">
        <v>2425</v>
      </c>
      <c r="D759" s="9" t="s">
        <v>59</v>
      </c>
    </row>
    <row r="760" customFormat="false" ht="25" hidden="false" customHeight="true" outlineLevel="0" collapsed="false">
      <c r="A760" s="16" t="n">
        <v>758</v>
      </c>
      <c r="B760" s="20" t="s">
        <v>2426</v>
      </c>
      <c r="C760" s="20" t="s">
        <v>2427</v>
      </c>
      <c r="D760" s="9" t="s">
        <v>59</v>
      </c>
    </row>
    <row r="761" customFormat="false" ht="25" hidden="false" customHeight="true" outlineLevel="0" collapsed="false">
      <c r="A761" s="16" t="n">
        <v>759</v>
      </c>
      <c r="B761" s="20" t="s">
        <v>2428</v>
      </c>
      <c r="C761" s="20" t="s">
        <v>2429</v>
      </c>
      <c r="D761" s="9" t="s">
        <v>59</v>
      </c>
    </row>
    <row r="762" customFormat="false" ht="25" hidden="false" customHeight="true" outlineLevel="0" collapsed="false">
      <c r="A762" s="16" t="n">
        <v>760</v>
      </c>
      <c r="B762" s="20" t="s">
        <v>2428</v>
      </c>
      <c r="C762" s="20" t="s">
        <v>2430</v>
      </c>
      <c r="D762" s="9" t="s">
        <v>59</v>
      </c>
    </row>
    <row r="763" customFormat="false" ht="25" hidden="false" customHeight="true" outlineLevel="0" collapsed="false">
      <c r="A763" s="16" t="n">
        <v>761</v>
      </c>
      <c r="B763" s="20" t="s">
        <v>2416</v>
      </c>
      <c r="C763" s="20" t="s">
        <v>2431</v>
      </c>
      <c r="D763" s="9" t="s">
        <v>10</v>
      </c>
    </row>
    <row r="764" customFormat="false" ht="25" hidden="false" customHeight="true" outlineLevel="0" collapsed="false">
      <c r="A764" s="16" t="n">
        <v>762</v>
      </c>
      <c r="B764" s="20" t="s">
        <v>2418</v>
      </c>
      <c r="C764" s="20" t="s">
        <v>2432</v>
      </c>
      <c r="D764" s="9" t="s">
        <v>10</v>
      </c>
    </row>
    <row r="765" customFormat="false" ht="25" hidden="false" customHeight="true" outlineLevel="0" collapsed="false">
      <c r="A765" s="16" t="n">
        <v>763</v>
      </c>
      <c r="B765" s="20" t="s">
        <v>2418</v>
      </c>
      <c r="C765" s="20" t="s">
        <v>2433</v>
      </c>
      <c r="D765" s="9" t="s">
        <v>10</v>
      </c>
    </row>
    <row r="766" customFormat="false" ht="25" hidden="false" customHeight="true" outlineLevel="0" collapsed="false">
      <c r="A766" s="16" t="n">
        <v>764</v>
      </c>
      <c r="B766" s="20" t="s">
        <v>2418</v>
      </c>
      <c r="C766" s="20" t="s">
        <v>2434</v>
      </c>
      <c r="D766" s="9" t="s">
        <v>10</v>
      </c>
    </row>
    <row r="767" customFormat="false" ht="25" hidden="false" customHeight="true" outlineLevel="0" collapsed="false">
      <c r="A767" s="16" t="n">
        <v>765</v>
      </c>
      <c r="B767" s="20" t="s">
        <v>2426</v>
      </c>
      <c r="C767" s="20" t="s">
        <v>2435</v>
      </c>
      <c r="D767" s="9" t="s">
        <v>10</v>
      </c>
    </row>
    <row r="768" customFormat="false" ht="25" hidden="false" customHeight="true" outlineLevel="0" collapsed="false">
      <c r="A768" s="16" t="n">
        <v>766</v>
      </c>
      <c r="B768" s="20" t="s">
        <v>2428</v>
      </c>
      <c r="C768" s="20" t="s">
        <v>2436</v>
      </c>
      <c r="D768" s="9" t="s">
        <v>10</v>
      </c>
    </row>
    <row r="769" customFormat="false" ht="25" hidden="false" customHeight="true" outlineLevel="0" collapsed="false">
      <c r="A769" s="16" t="n">
        <v>767</v>
      </c>
      <c r="B769" s="20" t="s">
        <v>2428</v>
      </c>
      <c r="C769" s="20" t="s">
        <v>2437</v>
      </c>
      <c r="D769" s="9" t="s">
        <v>10</v>
      </c>
    </row>
    <row r="770" customFormat="false" ht="25" hidden="false" customHeight="true" outlineLevel="0" collapsed="false">
      <c r="A770" s="16" t="n">
        <v>768</v>
      </c>
      <c r="B770" s="20" t="s">
        <v>2428</v>
      </c>
      <c r="C770" s="20" t="s">
        <v>2438</v>
      </c>
      <c r="D770" s="9" t="s">
        <v>10</v>
      </c>
    </row>
    <row r="771" customFormat="false" ht="25" hidden="false" customHeight="true" outlineLevel="0" collapsed="false">
      <c r="A771" s="16" t="n">
        <v>769</v>
      </c>
      <c r="B771" s="20" t="s">
        <v>2418</v>
      </c>
      <c r="C771" s="20" t="s">
        <v>2439</v>
      </c>
      <c r="D771" s="9" t="s">
        <v>26</v>
      </c>
    </row>
    <row r="772" customFormat="false" ht="25" hidden="false" customHeight="true" outlineLevel="0" collapsed="false">
      <c r="A772" s="16" t="n">
        <v>770</v>
      </c>
      <c r="B772" s="20" t="s">
        <v>2440</v>
      </c>
      <c r="C772" s="20" t="s">
        <v>2441</v>
      </c>
      <c r="D772" s="9" t="s">
        <v>26</v>
      </c>
    </row>
    <row r="773" customFormat="false" ht="25" hidden="false" customHeight="true" outlineLevel="0" collapsed="false">
      <c r="A773" s="16" t="n">
        <v>771</v>
      </c>
      <c r="B773" s="20" t="s">
        <v>2442</v>
      </c>
      <c r="C773" s="20" t="s">
        <v>2443</v>
      </c>
      <c r="D773" s="9" t="s">
        <v>154</v>
      </c>
    </row>
    <row r="774" customFormat="false" ht="25" hidden="false" customHeight="true" outlineLevel="0" collapsed="false">
      <c r="A774" s="16" t="n">
        <v>772</v>
      </c>
      <c r="B774" s="20" t="s">
        <v>2422</v>
      </c>
      <c r="C774" s="20" t="s">
        <v>2444</v>
      </c>
      <c r="D774" s="9" t="s">
        <v>103</v>
      </c>
    </row>
    <row r="775" customFormat="false" ht="25" hidden="false" customHeight="true" outlineLevel="0" collapsed="false">
      <c r="A775" s="16" t="n">
        <v>773</v>
      </c>
      <c r="B775" s="20" t="s">
        <v>2442</v>
      </c>
      <c r="C775" s="20" t="s">
        <v>2445</v>
      </c>
      <c r="D775" s="9" t="s">
        <v>223</v>
      </c>
    </row>
    <row r="776" customFormat="false" ht="25" hidden="false" customHeight="true" outlineLevel="0" collapsed="false">
      <c r="A776" s="16" t="n">
        <v>774</v>
      </c>
      <c r="B776" s="20" t="s">
        <v>2422</v>
      </c>
      <c r="C776" s="20" t="s">
        <v>2446</v>
      </c>
      <c r="D776" s="9" t="s">
        <v>462</v>
      </c>
    </row>
    <row r="777" customFormat="false" ht="25" hidden="false" customHeight="true" outlineLevel="0" collapsed="false">
      <c r="A777" s="16" t="n">
        <v>775</v>
      </c>
      <c r="B777" s="20" t="s">
        <v>2447</v>
      </c>
      <c r="C777" s="20" t="s">
        <v>2448</v>
      </c>
      <c r="D777" s="9" t="s">
        <v>10</v>
      </c>
    </row>
    <row r="778" customFormat="false" ht="25" hidden="false" customHeight="true" outlineLevel="0" collapsed="false">
      <c r="A778" s="16" t="n">
        <v>776</v>
      </c>
      <c r="B778" s="20" t="s">
        <v>2447</v>
      </c>
      <c r="C778" s="20" t="s">
        <v>2449</v>
      </c>
      <c r="D778" s="9" t="s">
        <v>223</v>
      </c>
    </row>
    <row r="779" customFormat="false" ht="25" hidden="false" customHeight="true" outlineLevel="0" collapsed="false">
      <c r="A779" s="16" t="n">
        <v>777</v>
      </c>
      <c r="B779" s="20" t="s">
        <v>2450</v>
      </c>
      <c r="C779" s="20" t="s">
        <v>2451</v>
      </c>
      <c r="D779" s="9" t="s">
        <v>190</v>
      </c>
    </row>
    <row r="780" customFormat="false" ht="25" hidden="false" customHeight="true" outlineLevel="0" collapsed="false">
      <c r="A780" s="16" t="n">
        <v>778</v>
      </c>
      <c r="B780" s="20" t="s">
        <v>2450</v>
      </c>
      <c r="C780" s="20" t="s">
        <v>2452</v>
      </c>
      <c r="D780" s="9" t="s">
        <v>190</v>
      </c>
    </row>
    <row r="781" customFormat="false" ht="25" hidden="false" customHeight="true" outlineLevel="0" collapsed="false">
      <c r="A781" s="16" t="n">
        <v>779</v>
      </c>
      <c r="B781" s="20" t="s">
        <v>2453</v>
      </c>
      <c r="C781" s="20" t="s">
        <v>2454</v>
      </c>
      <c r="D781" s="9" t="s">
        <v>59</v>
      </c>
    </row>
    <row r="782" customFormat="false" ht="25" hidden="false" customHeight="true" outlineLevel="0" collapsed="false">
      <c r="A782" s="16" t="n">
        <v>780</v>
      </c>
      <c r="B782" s="20" t="s">
        <v>2453</v>
      </c>
      <c r="C782" s="20" t="s">
        <v>2455</v>
      </c>
      <c r="D782" s="9" t="s">
        <v>59</v>
      </c>
    </row>
    <row r="783" customFormat="false" ht="25" hidden="false" customHeight="true" outlineLevel="0" collapsed="false">
      <c r="A783" s="16" t="n">
        <v>781</v>
      </c>
      <c r="B783" s="20" t="s">
        <v>2453</v>
      </c>
      <c r="C783" s="20" t="s">
        <v>2456</v>
      </c>
      <c r="D783" s="9" t="s">
        <v>26</v>
      </c>
    </row>
    <row r="784" customFormat="false" ht="25" hidden="false" customHeight="true" outlineLevel="0" collapsed="false">
      <c r="A784" s="16" t="n">
        <v>782</v>
      </c>
      <c r="B784" s="20" t="s">
        <v>2450</v>
      </c>
      <c r="C784" s="20" t="s">
        <v>2457</v>
      </c>
      <c r="D784" s="9" t="s">
        <v>26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6" width="40.62"/>
    <col collapsed="false" customWidth="true" hidden="false" outlineLevel="0" max="3" min="3" style="6" width="18.62"/>
    <col collapsed="false" customWidth="true" hidden="false" outlineLevel="0" max="4" min="4" style="5" width="18.62"/>
    <col collapsed="false" customWidth="false" hidden="false" outlineLevel="0" max="257" min="5" style="5" width="8.99"/>
  </cols>
  <sheetData>
    <row r="1" customFormat="false" ht="45" hidden="false" customHeight="true" outlineLevel="0" collapsed="false">
      <c r="A1" s="7" t="s">
        <v>2458</v>
      </c>
      <c r="B1" s="7"/>
      <c r="C1" s="7"/>
      <c r="D1" s="7"/>
      <c r="E1" s="8"/>
      <c r="F1" s="8"/>
      <c r="G1" s="8"/>
      <c r="H1" s="8"/>
    </row>
    <row r="2" customFormat="false" ht="25" hidden="false" customHeight="true" outlineLevel="0" collapsed="false">
      <c r="A2" s="9" t="s">
        <v>3</v>
      </c>
      <c r="B2" s="10" t="s">
        <v>4</v>
      </c>
      <c r="C2" s="10" t="s">
        <v>5</v>
      </c>
      <c r="D2" s="9" t="s">
        <v>6</v>
      </c>
    </row>
    <row r="3" customFormat="false" ht="25" hidden="false" customHeight="true" outlineLevel="0" collapsed="false">
      <c r="A3" s="15" t="n">
        <v>1</v>
      </c>
      <c r="B3" s="23" t="s">
        <v>2459</v>
      </c>
      <c r="C3" s="10" t="s">
        <v>2460</v>
      </c>
      <c r="D3" s="9" t="s">
        <v>2461</v>
      </c>
    </row>
    <row r="4" customFormat="false" ht="25" hidden="false" customHeight="true" outlineLevel="0" collapsed="false">
      <c r="A4" s="15" t="n">
        <v>2</v>
      </c>
      <c r="B4" s="19" t="s">
        <v>2462</v>
      </c>
      <c r="C4" s="10" t="s">
        <v>2463</v>
      </c>
      <c r="D4" s="9" t="s">
        <v>2461</v>
      </c>
    </row>
    <row r="5" customFormat="false" ht="25" hidden="false" customHeight="true" outlineLevel="0" collapsed="false">
      <c r="A5" s="15" t="n">
        <v>3</v>
      </c>
      <c r="B5" s="19" t="s">
        <v>2464</v>
      </c>
      <c r="C5" s="10" t="s">
        <v>2465</v>
      </c>
      <c r="D5" s="9" t="s">
        <v>2461</v>
      </c>
    </row>
    <row r="6" customFormat="false" ht="25" hidden="false" customHeight="true" outlineLevel="0" collapsed="false">
      <c r="A6" s="15" t="n">
        <v>4</v>
      </c>
      <c r="B6" s="19" t="s">
        <v>2466</v>
      </c>
      <c r="C6" s="10" t="s">
        <v>2467</v>
      </c>
      <c r="D6" s="9" t="s">
        <v>2461</v>
      </c>
    </row>
    <row r="7" customFormat="false" ht="25" hidden="false" customHeight="true" outlineLevel="0" collapsed="false">
      <c r="A7" s="15" t="n">
        <v>5</v>
      </c>
      <c r="B7" s="19" t="s">
        <v>2468</v>
      </c>
      <c r="C7" s="10" t="s">
        <v>2469</v>
      </c>
      <c r="D7" s="9" t="s">
        <v>2461</v>
      </c>
    </row>
    <row r="8" customFormat="false" ht="25" hidden="false" customHeight="true" outlineLevel="0" collapsed="false">
      <c r="A8" s="15" t="n">
        <v>6</v>
      </c>
      <c r="B8" s="19" t="s">
        <v>2470</v>
      </c>
      <c r="C8" s="10" t="s">
        <v>2471</v>
      </c>
      <c r="D8" s="9" t="s">
        <v>2461</v>
      </c>
    </row>
    <row r="9" customFormat="false" ht="25" hidden="false" customHeight="true" outlineLevel="0" collapsed="false">
      <c r="A9" s="15" t="n">
        <v>7</v>
      </c>
      <c r="B9" s="19" t="s">
        <v>2472</v>
      </c>
      <c r="C9" s="10" t="s">
        <v>2473</v>
      </c>
      <c r="D9" s="9" t="s">
        <v>2461</v>
      </c>
    </row>
    <row r="10" customFormat="false" ht="25" hidden="false" customHeight="true" outlineLevel="0" collapsed="false">
      <c r="A10" s="15" t="n">
        <v>8</v>
      </c>
      <c r="B10" s="19" t="s">
        <v>1961</v>
      </c>
      <c r="C10" s="10" t="s">
        <v>2474</v>
      </c>
      <c r="D10" s="9" t="s">
        <v>2461</v>
      </c>
    </row>
    <row r="11" customFormat="false" ht="25" hidden="false" customHeight="true" outlineLevel="0" collapsed="false">
      <c r="A11" s="15" t="n">
        <v>9</v>
      </c>
      <c r="B11" s="19" t="s">
        <v>2475</v>
      </c>
      <c r="C11" s="10" t="s">
        <v>2476</v>
      </c>
      <c r="D11" s="9" t="s">
        <v>2461</v>
      </c>
    </row>
    <row r="12" customFormat="false" ht="25" hidden="false" customHeight="true" outlineLevel="0" collapsed="false">
      <c r="A12" s="15" t="n">
        <v>10</v>
      </c>
      <c r="B12" s="19" t="s">
        <v>2475</v>
      </c>
      <c r="C12" s="10" t="s">
        <v>2477</v>
      </c>
      <c r="D12" s="9" t="s">
        <v>2461</v>
      </c>
    </row>
    <row r="13" customFormat="false" ht="25" hidden="false" customHeight="true" outlineLevel="0" collapsed="false">
      <c r="A13" s="15" t="n">
        <v>11</v>
      </c>
      <c r="B13" s="19" t="s">
        <v>1992</v>
      </c>
      <c r="C13" s="10" t="s">
        <v>2478</v>
      </c>
      <c r="D13" s="9" t="s">
        <v>2461</v>
      </c>
    </row>
    <row r="14" customFormat="false" ht="25" hidden="false" customHeight="true" outlineLevel="0" collapsed="false">
      <c r="A14" s="15" t="n">
        <v>12</v>
      </c>
      <c r="B14" s="19" t="s">
        <v>2479</v>
      </c>
      <c r="C14" s="10" t="s">
        <v>2480</v>
      </c>
      <c r="D14" s="9" t="s">
        <v>2461</v>
      </c>
    </row>
    <row r="15" customFormat="false" ht="25" hidden="false" customHeight="true" outlineLevel="0" collapsed="false">
      <c r="A15" s="15" t="n">
        <v>13</v>
      </c>
      <c r="B15" s="23" t="s">
        <v>2481</v>
      </c>
      <c r="C15" s="10" t="s">
        <v>2482</v>
      </c>
      <c r="D15" s="9" t="s">
        <v>2461</v>
      </c>
    </row>
    <row r="16" customFormat="false" ht="25" hidden="false" customHeight="true" outlineLevel="0" collapsed="false">
      <c r="A16" s="15" t="n">
        <v>14</v>
      </c>
      <c r="B16" s="19" t="s">
        <v>2483</v>
      </c>
      <c r="C16" s="10" t="s">
        <v>2484</v>
      </c>
      <c r="D16" s="9" t="s">
        <v>2461</v>
      </c>
    </row>
    <row r="17" customFormat="false" ht="25" hidden="false" customHeight="true" outlineLevel="0" collapsed="false">
      <c r="A17" s="15" t="n">
        <v>15</v>
      </c>
      <c r="B17" s="19" t="s">
        <v>2067</v>
      </c>
      <c r="C17" s="19" t="s">
        <v>2485</v>
      </c>
      <c r="D17" s="9" t="s">
        <v>2461</v>
      </c>
    </row>
    <row r="18" customFormat="false" ht="25" hidden="false" customHeight="true" outlineLevel="0" collapsed="false">
      <c r="A18" s="15" t="n">
        <v>16</v>
      </c>
      <c r="B18" s="19" t="s">
        <v>2121</v>
      </c>
      <c r="C18" s="19" t="s">
        <v>2486</v>
      </c>
      <c r="D18" s="9" t="s">
        <v>2461</v>
      </c>
    </row>
    <row r="19" customFormat="false" ht="25" hidden="false" customHeight="true" outlineLevel="0" collapsed="false">
      <c r="A19" s="15" t="n">
        <v>17</v>
      </c>
      <c r="B19" s="19" t="s">
        <v>2133</v>
      </c>
      <c r="C19" s="19" t="s">
        <v>2487</v>
      </c>
      <c r="D19" s="9" t="s">
        <v>2461</v>
      </c>
    </row>
    <row r="20" customFormat="false" ht="25" hidden="false" customHeight="true" outlineLevel="0" collapsed="false">
      <c r="A20" s="15" t="n">
        <v>18</v>
      </c>
      <c r="B20" s="19" t="s">
        <v>2488</v>
      </c>
      <c r="C20" s="19" t="s">
        <v>2489</v>
      </c>
      <c r="D20" s="9" t="s">
        <v>2461</v>
      </c>
    </row>
    <row r="21" customFormat="false" ht="25" hidden="false" customHeight="true" outlineLevel="0" collapsed="false">
      <c r="A21" s="15" t="n">
        <v>19</v>
      </c>
      <c r="B21" s="19" t="s">
        <v>2490</v>
      </c>
      <c r="C21" s="19" t="s">
        <v>2491</v>
      </c>
      <c r="D21" s="9" t="s">
        <v>2461</v>
      </c>
    </row>
    <row r="22" customFormat="false" ht="25" hidden="false" customHeight="true" outlineLevel="0" collapsed="false">
      <c r="A22" s="15" t="n">
        <v>20</v>
      </c>
      <c r="B22" s="19" t="s">
        <v>2492</v>
      </c>
      <c r="C22" s="19" t="s">
        <v>2493</v>
      </c>
      <c r="D22" s="9" t="s">
        <v>2461</v>
      </c>
    </row>
    <row r="23" customFormat="false" ht="25" hidden="false" customHeight="true" outlineLevel="0" collapsed="false">
      <c r="A23" s="15" t="n">
        <v>21</v>
      </c>
      <c r="B23" s="19" t="s">
        <v>2492</v>
      </c>
      <c r="C23" s="19" t="s">
        <v>2494</v>
      </c>
      <c r="D23" s="9" t="s">
        <v>2461</v>
      </c>
    </row>
    <row r="24" customFormat="false" ht="25" hidden="false" customHeight="true" outlineLevel="0" collapsed="false">
      <c r="A24" s="15" t="n">
        <v>22</v>
      </c>
      <c r="B24" s="19" t="s">
        <v>2492</v>
      </c>
      <c r="C24" s="19" t="s">
        <v>2495</v>
      </c>
      <c r="D24" s="9" t="s">
        <v>2461</v>
      </c>
    </row>
    <row r="25" customFormat="false" ht="25" hidden="false" customHeight="true" outlineLevel="0" collapsed="false">
      <c r="A25" s="15" t="n">
        <v>23</v>
      </c>
      <c r="B25" s="19" t="s">
        <v>1209</v>
      </c>
      <c r="C25" s="19" t="s">
        <v>2496</v>
      </c>
      <c r="D25" s="9" t="s">
        <v>2461</v>
      </c>
    </row>
    <row r="26" customFormat="false" ht="25" hidden="false" customHeight="true" outlineLevel="0" collapsed="false">
      <c r="A26" s="15" t="n">
        <v>24</v>
      </c>
      <c r="B26" s="19" t="s">
        <v>2223</v>
      </c>
      <c r="C26" s="19" t="s">
        <v>2497</v>
      </c>
      <c r="D26" s="9" t="s">
        <v>2461</v>
      </c>
    </row>
    <row r="27" customFormat="false" ht="25" hidden="false" customHeight="true" outlineLevel="0" collapsed="false">
      <c r="A27" s="15" t="n">
        <v>25</v>
      </c>
      <c r="B27" s="19" t="s">
        <v>2498</v>
      </c>
      <c r="C27" s="19" t="s">
        <v>2499</v>
      </c>
      <c r="D27" s="9" t="s">
        <v>2461</v>
      </c>
    </row>
    <row r="28" customFormat="false" ht="25" hidden="false" customHeight="true" outlineLevel="0" collapsed="false">
      <c r="A28" s="15" t="n">
        <v>26</v>
      </c>
      <c r="B28" s="19" t="s">
        <v>2500</v>
      </c>
      <c r="C28" s="19" t="s">
        <v>2501</v>
      </c>
      <c r="D28" s="9" t="s">
        <v>2461</v>
      </c>
    </row>
    <row r="29" customFormat="false" ht="25" hidden="false" customHeight="true" outlineLevel="0" collapsed="false">
      <c r="A29" s="15" t="n">
        <v>27</v>
      </c>
      <c r="B29" s="19" t="s">
        <v>2502</v>
      </c>
      <c r="C29" s="19" t="s">
        <v>2503</v>
      </c>
      <c r="D29" s="9" t="s">
        <v>2461</v>
      </c>
    </row>
    <row r="30" customFormat="false" ht="25" hidden="false" customHeight="true" outlineLevel="0" collapsed="false">
      <c r="A30" s="15" t="n">
        <v>28</v>
      </c>
      <c r="B30" s="19" t="s">
        <v>2502</v>
      </c>
      <c r="C30" s="19" t="s">
        <v>2504</v>
      </c>
      <c r="D30" s="9" t="s">
        <v>2461</v>
      </c>
    </row>
    <row r="31" customFormat="false" ht="25" hidden="false" customHeight="true" outlineLevel="0" collapsed="false">
      <c r="A31" s="15" t="n">
        <v>29</v>
      </c>
      <c r="B31" s="19" t="s">
        <v>2505</v>
      </c>
      <c r="C31" s="19" t="s">
        <v>2506</v>
      </c>
      <c r="D31" s="9" t="s">
        <v>2461</v>
      </c>
    </row>
    <row r="32" customFormat="false" ht="25" hidden="false" customHeight="true" outlineLevel="0" collapsed="false">
      <c r="A32" s="15" t="n">
        <v>30</v>
      </c>
      <c r="B32" s="19" t="s">
        <v>2247</v>
      </c>
      <c r="C32" s="19" t="s">
        <v>2507</v>
      </c>
      <c r="D32" s="9" t="s">
        <v>2461</v>
      </c>
    </row>
    <row r="33" customFormat="false" ht="25" hidden="false" customHeight="true" outlineLevel="0" collapsed="false">
      <c r="A33" s="15" t="n">
        <v>31</v>
      </c>
      <c r="B33" s="19" t="s">
        <v>2508</v>
      </c>
      <c r="C33" s="19" t="s">
        <v>2509</v>
      </c>
      <c r="D33" s="9" t="s">
        <v>2461</v>
      </c>
    </row>
    <row r="34" customFormat="false" ht="25" hidden="false" customHeight="true" outlineLevel="0" collapsed="false">
      <c r="A34" s="15" t="n">
        <v>32</v>
      </c>
      <c r="B34" s="19" t="s">
        <v>2510</v>
      </c>
      <c r="C34" s="19" t="s">
        <v>2511</v>
      </c>
      <c r="D34" s="9" t="s">
        <v>2461</v>
      </c>
    </row>
    <row r="35" customFormat="false" ht="25" hidden="false" customHeight="true" outlineLevel="0" collapsed="false">
      <c r="A35" s="15" t="n">
        <v>33</v>
      </c>
      <c r="B35" s="19" t="s">
        <v>2512</v>
      </c>
      <c r="C35" s="19" t="s">
        <v>2513</v>
      </c>
      <c r="D35" s="9" t="s">
        <v>2461</v>
      </c>
    </row>
    <row r="36" customFormat="false" ht="25" hidden="false" customHeight="true" outlineLevel="0" collapsed="false">
      <c r="A36" s="15" t="n">
        <v>34</v>
      </c>
      <c r="B36" s="19" t="s">
        <v>1455</v>
      </c>
      <c r="C36" s="19" t="s">
        <v>2514</v>
      </c>
      <c r="D36" s="9" t="s">
        <v>2461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6" width="40.62"/>
    <col collapsed="false" customWidth="true" hidden="false" outlineLevel="0" max="3" min="3" style="6" width="18.62"/>
    <col collapsed="false" customWidth="true" hidden="false" outlineLevel="0" max="4" min="4" style="5" width="18.62"/>
    <col collapsed="false" customWidth="false" hidden="false" outlineLevel="0" max="257" min="5" style="5" width="8.99"/>
  </cols>
  <sheetData>
    <row r="1" customFormat="false" ht="45" hidden="false" customHeight="true" outlineLevel="0" collapsed="false">
      <c r="A1" s="7" t="s">
        <v>2515</v>
      </c>
      <c r="B1" s="7"/>
      <c r="C1" s="7"/>
      <c r="D1" s="7"/>
      <c r="E1" s="8"/>
      <c r="F1" s="8"/>
      <c r="G1" s="8"/>
      <c r="H1" s="8"/>
    </row>
    <row r="2" customFormat="false" ht="25" hidden="false" customHeight="true" outlineLevel="0" collapsed="false">
      <c r="A2" s="9" t="s">
        <v>3</v>
      </c>
      <c r="B2" s="10" t="s">
        <v>4</v>
      </c>
      <c r="C2" s="10" t="s">
        <v>5</v>
      </c>
      <c r="D2" s="9" t="s">
        <v>6</v>
      </c>
    </row>
    <row r="3" customFormat="false" ht="25" hidden="false" customHeight="true" outlineLevel="0" collapsed="false">
      <c r="A3" s="15" t="n">
        <v>1</v>
      </c>
      <c r="B3" s="19" t="s">
        <v>2516</v>
      </c>
      <c r="C3" s="10" t="s">
        <v>2517</v>
      </c>
      <c r="D3" s="9" t="s">
        <v>2518</v>
      </c>
    </row>
    <row r="4" customFormat="false" ht="25" hidden="false" customHeight="true" outlineLevel="0" collapsed="false">
      <c r="A4" s="15" t="n">
        <v>2</v>
      </c>
      <c r="B4" s="19" t="s">
        <v>2516</v>
      </c>
      <c r="C4" s="10" t="s">
        <v>2519</v>
      </c>
      <c r="D4" s="9" t="s">
        <v>2518</v>
      </c>
    </row>
    <row r="5" customFormat="false" ht="25" hidden="false" customHeight="true" outlineLevel="0" collapsed="false">
      <c r="A5" s="15" t="n">
        <v>3</v>
      </c>
      <c r="B5" s="19" t="s">
        <v>2520</v>
      </c>
      <c r="C5" s="10" t="s">
        <v>2521</v>
      </c>
      <c r="D5" s="9" t="s">
        <v>2518</v>
      </c>
    </row>
    <row r="6" customFormat="false" ht="25" hidden="false" customHeight="true" outlineLevel="0" collapsed="false">
      <c r="A6" s="15" t="n">
        <v>4</v>
      </c>
      <c r="B6" s="19" t="s">
        <v>2520</v>
      </c>
      <c r="C6" s="19" t="s">
        <v>2522</v>
      </c>
      <c r="D6" s="9" t="s">
        <v>2518</v>
      </c>
    </row>
    <row r="7" customFormat="false" ht="25" hidden="false" customHeight="true" outlineLevel="0" collapsed="false">
      <c r="A7" s="15" t="n">
        <v>5</v>
      </c>
      <c r="B7" s="19" t="s">
        <v>2520</v>
      </c>
      <c r="C7" s="19" t="s">
        <v>2523</v>
      </c>
      <c r="D7" s="9" t="s">
        <v>2518</v>
      </c>
    </row>
    <row r="8" customFormat="false" ht="25" hidden="false" customHeight="true" outlineLevel="0" collapsed="false">
      <c r="A8" s="15" t="n">
        <v>6</v>
      </c>
      <c r="B8" s="19" t="s">
        <v>2524</v>
      </c>
      <c r="C8" s="19" t="s">
        <v>2525</v>
      </c>
      <c r="D8" s="9" t="s">
        <v>2518</v>
      </c>
    </row>
    <row r="9" customFormat="false" ht="25" hidden="false" customHeight="true" outlineLevel="0" collapsed="false">
      <c r="A9" s="15" t="n">
        <v>7</v>
      </c>
      <c r="B9" s="19" t="s">
        <v>2524</v>
      </c>
      <c r="C9" s="19" t="s">
        <v>2526</v>
      </c>
      <c r="D9" s="9" t="s">
        <v>2518</v>
      </c>
    </row>
    <row r="10" customFormat="false" ht="25" hidden="false" customHeight="true" outlineLevel="0" collapsed="false">
      <c r="A10" s="15" t="n">
        <v>8</v>
      </c>
      <c r="B10" s="19" t="s">
        <v>2527</v>
      </c>
      <c r="C10" s="19" t="s">
        <v>2528</v>
      </c>
      <c r="D10" s="9" t="s">
        <v>2518</v>
      </c>
    </row>
    <row r="11" customFormat="false" ht="25" hidden="false" customHeight="true" outlineLevel="0" collapsed="false">
      <c r="A11" s="15" t="n">
        <v>9</v>
      </c>
      <c r="B11" s="19" t="s">
        <v>2527</v>
      </c>
      <c r="C11" s="19" t="s">
        <v>2529</v>
      </c>
      <c r="D11" s="9" t="s">
        <v>2518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6" width="40.62"/>
    <col collapsed="false" customWidth="true" hidden="false" outlineLevel="0" max="3" min="3" style="6" width="18.62"/>
    <col collapsed="false" customWidth="true" hidden="false" outlineLevel="0" max="4" min="4" style="5" width="18.62"/>
    <col collapsed="false" customWidth="false" hidden="false" outlineLevel="0" max="257" min="5" style="5" width="8.99"/>
  </cols>
  <sheetData>
    <row r="1" customFormat="false" ht="45" hidden="false" customHeight="true" outlineLevel="0" collapsed="false">
      <c r="A1" s="7" t="s">
        <v>2530</v>
      </c>
      <c r="B1" s="7"/>
      <c r="C1" s="7"/>
      <c r="D1" s="7"/>
      <c r="E1" s="8"/>
      <c r="F1" s="8"/>
      <c r="G1" s="8"/>
    </row>
    <row r="2" customFormat="false" ht="25" hidden="false" customHeight="true" outlineLevel="0" collapsed="false">
      <c r="A2" s="9" t="s">
        <v>3</v>
      </c>
      <c r="B2" s="10" t="s">
        <v>4</v>
      </c>
      <c r="C2" s="10" t="s">
        <v>5</v>
      </c>
      <c r="D2" s="9" t="s">
        <v>6</v>
      </c>
    </row>
    <row r="3" customFormat="false" ht="25" hidden="false" customHeight="true" outlineLevel="0" collapsed="false">
      <c r="A3" s="24" t="s">
        <v>7</v>
      </c>
      <c r="B3" s="18" t="s">
        <v>2531</v>
      </c>
      <c r="C3" s="18" t="s">
        <v>2532</v>
      </c>
      <c r="D3" s="9" t="s">
        <v>190</v>
      </c>
    </row>
    <row r="4" customFormat="false" ht="25" hidden="false" customHeight="true" outlineLevel="0" collapsed="false">
      <c r="A4" s="24" t="s">
        <v>11</v>
      </c>
      <c r="B4" s="18" t="s">
        <v>2531</v>
      </c>
      <c r="C4" s="18" t="s">
        <v>2533</v>
      </c>
      <c r="D4" s="9" t="s">
        <v>10</v>
      </c>
    </row>
    <row r="5" customFormat="false" ht="25" hidden="false" customHeight="true" outlineLevel="0" collapsed="false">
      <c r="A5" s="24" t="s">
        <v>14</v>
      </c>
      <c r="B5" s="18" t="s">
        <v>2531</v>
      </c>
      <c r="C5" s="18" t="s">
        <v>2534</v>
      </c>
      <c r="D5" s="9" t="s">
        <v>26</v>
      </c>
    </row>
    <row r="6" customFormat="false" ht="25" hidden="false" customHeight="true" outlineLevel="0" collapsed="false">
      <c r="A6" s="24" t="s">
        <v>16</v>
      </c>
      <c r="B6" s="18" t="s">
        <v>2531</v>
      </c>
      <c r="C6" s="18" t="s">
        <v>2535</v>
      </c>
      <c r="D6" s="9" t="s">
        <v>36</v>
      </c>
    </row>
    <row r="7" customFormat="false" ht="25" hidden="false" customHeight="true" outlineLevel="0" collapsed="false">
      <c r="A7" s="24" t="s">
        <v>19</v>
      </c>
      <c r="B7" s="18" t="s">
        <v>2531</v>
      </c>
      <c r="C7" s="18" t="s">
        <v>2536</v>
      </c>
      <c r="D7" s="9" t="s">
        <v>223</v>
      </c>
    </row>
    <row r="8" customFormat="false" ht="25" hidden="false" customHeight="true" outlineLevel="0" collapsed="false">
      <c r="A8" s="24" t="s">
        <v>22</v>
      </c>
      <c r="B8" s="18" t="s">
        <v>8</v>
      </c>
      <c r="C8" s="18" t="s">
        <v>2537</v>
      </c>
      <c r="D8" s="9" t="s">
        <v>56</v>
      </c>
    </row>
    <row r="9" customFormat="false" ht="25" hidden="false" customHeight="true" outlineLevel="0" collapsed="false">
      <c r="A9" s="24" t="s">
        <v>24</v>
      </c>
      <c r="B9" s="18" t="s">
        <v>8</v>
      </c>
      <c r="C9" s="18" t="s">
        <v>2538</v>
      </c>
      <c r="D9" s="9" t="s">
        <v>56</v>
      </c>
    </row>
    <row r="10" customFormat="false" ht="25" hidden="false" customHeight="true" outlineLevel="0" collapsed="false">
      <c r="A10" s="24" t="s">
        <v>27</v>
      </c>
      <c r="B10" s="18" t="s">
        <v>8</v>
      </c>
      <c r="C10" s="18" t="s">
        <v>2539</v>
      </c>
      <c r="D10" s="9" t="s">
        <v>10</v>
      </c>
    </row>
    <row r="11" customFormat="false" ht="25" hidden="false" customHeight="true" outlineLevel="0" collapsed="false">
      <c r="A11" s="24" t="s">
        <v>30</v>
      </c>
      <c r="B11" s="18" t="s">
        <v>8</v>
      </c>
      <c r="C11" s="18" t="s">
        <v>2540</v>
      </c>
      <c r="D11" s="9" t="s">
        <v>13</v>
      </c>
    </row>
    <row r="12" customFormat="false" ht="25" hidden="false" customHeight="true" outlineLevel="0" collapsed="false">
      <c r="A12" s="24" t="s">
        <v>32</v>
      </c>
      <c r="B12" s="18" t="s">
        <v>8</v>
      </c>
      <c r="C12" s="18" t="s">
        <v>2541</v>
      </c>
      <c r="D12" s="9" t="s">
        <v>103</v>
      </c>
    </row>
    <row r="13" customFormat="false" ht="25" hidden="false" customHeight="true" outlineLevel="0" collapsed="false">
      <c r="A13" s="24" t="s">
        <v>34</v>
      </c>
      <c r="B13" s="18" t="s">
        <v>20</v>
      </c>
      <c r="C13" s="18" t="s">
        <v>2542</v>
      </c>
      <c r="D13" s="9" t="s">
        <v>56</v>
      </c>
    </row>
    <row r="14" customFormat="false" ht="25" hidden="false" customHeight="true" outlineLevel="0" collapsed="false">
      <c r="A14" s="24" t="s">
        <v>37</v>
      </c>
      <c r="B14" s="18" t="s">
        <v>20</v>
      </c>
      <c r="C14" s="18" t="s">
        <v>2543</v>
      </c>
      <c r="D14" s="9" t="s">
        <v>10</v>
      </c>
    </row>
    <row r="15" customFormat="false" ht="25" hidden="false" customHeight="true" outlineLevel="0" collapsed="false">
      <c r="A15" s="24" t="s">
        <v>39</v>
      </c>
      <c r="B15" s="18" t="s">
        <v>20</v>
      </c>
      <c r="C15" s="18" t="s">
        <v>2544</v>
      </c>
      <c r="D15" s="9" t="s">
        <v>10</v>
      </c>
    </row>
    <row r="16" customFormat="false" ht="25" hidden="false" customHeight="true" outlineLevel="0" collapsed="false">
      <c r="A16" s="24" t="s">
        <v>41</v>
      </c>
      <c r="B16" s="18" t="s">
        <v>20</v>
      </c>
      <c r="C16" s="18" t="s">
        <v>2545</v>
      </c>
      <c r="D16" s="9" t="s">
        <v>26</v>
      </c>
    </row>
    <row r="17" customFormat="false" ht="25" hidden="false" customHeight="true" outlineLevel="0" collapsed="false">
      <c r="A17" s="24" t="s">
        <v>44</v>
      </c>
      <c r="B17" s="18" t="s">
        <v>20</v>
      </c>
      <c r="C17" s="18" t="s">
        <v>2546</v>
      </c>
      <c r="D17" s="9" t="s">
        <v>26</v>
      </c>
    </row>
    <row r="18" customFormat="false" ht="25" hidden="false" customHeight="true" outlineLevel="0" collapsed="false">
      <c r="A18" s="24" t="s">
        <v>46</v>
      </c>
      <c r="B18" s="18" t="s">
        <v>20</v>
      </c>
      <c r="C18" s="18" t="s">
        <v>2547</v>
      </c>
      <c r="D18" s="9" t="s">
        <v>13</v>
      </c>
    </row>
    <row r="19" customFormat="false" ht="25" hidden="false" customHeight="true" outlineLevel="0" collapsed="false">
      <c r="A19" s="24" t="s">
        <v>48</v>
      </c>
      <c r="B19" s="18" t="s">
        <v>54</v>
      </c>
      <c r="C19" s="18" t="s">
        <v>2548</v>
      </c>
      <c r="D19" s="9" t="s">
        <v>59</v>
      </c>
    </row>
    <row r="20" customFormat="false" ht="25" hidden="false" customHeight="true" outlineLevel="0" collapsed="false">
      <c r="A20" s="24" t="s">
        <v>50</v>
      </c>
      <c r="B20" s="18" t="s">
        <v>54</v>
      </c>
      <c r="C20" s="18" t="s">
        <v>2549</v>
      </c>
      <c r="D20" s="9" t="s">
        <v>10</v>
      </c>
    </row>
    <row r="21" customFormat="false" ht="25" hidden="false" customHeight="true" outlineLevel="0" collapsed="false">
      <c r="A21" s="24" t="s">
        <v>53</v>
      </c>
      <c r="B21" s="18" t="s">
        <v>54</v>
      </c>
      <c r="C21" s="18" t="s">
        <v>2550</v>
      </c>
      <c r="D21" s="9" t="s">
        <v>36</v>
      </c>
    </row>
    <row r="22" customFormat="false" ht="25" hidden="false" customHeight="true" outlineLevel="0" collapsed="false">
      <c r="A22" s="24" t="s">
        <v>57</v>
      </c>
      <c r="B22" s="18" t="s">
        <v>79</v>
      </c>
      <c r="C22" s="18" t="s">
        <v>2551</v>
      </c>
      <c r="D22" s="9" t="s">
        <v>10</v>
      </c>
    </row>
    <row r="23" customFormat="false" ht="25" hidden="false" customHeight="true" outlineLevel="0" collapsed="false">
      <c r="A23" s="24" t="s">
        <v>60</v>
      </c>
      <c r="B23" s="18" t="s">
        <v>79</v>
      </c>
      <c r="C23" s="18" t="s">
        <v>2552</v>
      </c>
      <c r="D23" s="9" t="s">
        <v>26</v>
      </c>
    </row>
    <row r="24" customFormat="false" ht="25" hidden="false" customHeight="true" outlineLevel="0" collapsed="false">
      <c r="A24" s="24" t="s">
        <v>62</v>
      </c>
      <c r="B24" s="18" t="s">
        <v>79</v>
      </c>
      <c r="C24" s="18" t="s">
        <v>2553</v>
      </c>
      <c r="D24" s="9" t="s">
        <v>43</v>
      </c>
    </row>
    <row r="25" customFormat="false" ht="25" hidden="false" customHeight="true" outlineLevel="0" collapsed="false">
      <c r="A25" s="24" t="s">
        <v>64</v>
      </c>
      <c r="B25" s="18" t="s">
        <v>79</v>
      </c>
      <c r="C25" s="18" t="s">
        <v>2554</v>
      </c>
      <c r="D25" s="9" t="s">
        <v>18</v>
      </c>
    </row>
    <row r="26" customFormat="false" ht="25" hidden="false" customHeight="true" outlineLevel="0" collapsed="false">
      <c r="A26" s="24" t="s">
        <v>66</v>
      </c>
      <c r="B26" s="18" t="s">
        <v>79</v>
      </c>
      <c r="C26" s="18" t="s">
        <v>2555</v>
      </c>
      <c r="D26" s="9" t="s">
        <v>18</v>
      </c>
    </row>
    <row r="27" customFormat="false" ht="25" hidden="false" customHeight="true" outlineLevel="0" collapsed="false">
      <c r="A27" s="24" t="s">
        <v>68</v>
      </c>
      <c r="B27" s="18" t="s">
        <v>114</v>
      </c>
      <c r="C27" s="18" t="s">
        <v>2347</v>
      </c>
      <c r="D27" s="9" t="s">
        <v>10</v>
      </c>
    </row>
    <row r="28" customFormat="false" ht="25" hidden="false" customHeight="true" outlineLevel="0" collapsed="false">
      <c r="A28" s="24" t="s">
        <v>70</v>
      </c>
      <c r="B28" s="18" t="s">
        <v>114</v>
      </c>
      <c r="C28" s="18" t="s">
        <v>2556</v>
      </c>
      <c r="D28" s="9" t="s">
        <v>26</v>
      </c>
    </row>
    <row r="29" customFormat="false" ht="25" hidden="false" customHeight="true" outlineLevel="0" collapsed="false">
      <c r="A29" s="24" t="s">
        <v>72</v>
      </c>
      <c r="B29" s="18" t="s">
        <v>114</v>
      </c>
      <c r="C29" s="18" t="s">
        <v>2557</v>
      </c>
      <c r="D29" s="9" t="s">
        <v>13</v>
      </c>
    </row>
    <row r="30" customFormat="false" ht="25" hidden="false" customHeight="true" outlineLevel="0" collapsed="false">
      <c r="A30" s="24" t="s">
        <v>74</v>
      </c>
      <c r="B30" s="18" t="s">
        <v>114</v>
      </c>
      <c r="C30" s="18" t="s">
        <v>2558</v>
      </c>
      <c r="D30" s="9" t="s">
        <v>13</v>
      </c>
    </row>
    <row r="31" customFormat="false" ht="25" hidden="false" customHeight="true" outlineLevel="0" collapsed="false">
      <c r="A31" s="24" t="s">
        <v>76</v>
      </c>
      <c r="B31" s="18" t="s">
        <v>114</v>
      </c>
      <c r="C31" s="18" t="s">
        <v>2559</v>
      </c>
      <c r="D31" s="9" t="s">
        <v>36</v>
      </c>
    </row>
    <row r="32" customFormat="false" ht="25" hidden="false" customHeight="true" outlineLevel="0" collapsed="false">
      <c r="A32" s="24" t="s">
        <v>78</v>
      </c>
      <c r="B32" s="18" t="s">
        <v>114</v>
      </c>
      <c r="C32" s="18" t="s">
        <v>2560</v>
      </c>
      <c r="D32" s="9" t="s">
        <v>43</v>
      </c>
    </row>
    <row r="33" customFormat="false" ht="25" hidden="false" customHeight="true" outlineLevel="0" collapsed="false">
      <c r="A33" s="24" t="s">
        <v>81</v>
      </c>
      <c r="B33" s="18" t="s">
        <v>114</v>
      </c>
      <c r="C33" s="18" t="s">
        <v>2561</v>
      </c>
      <c r="D33" s="9" t="s">
        <v>18</v>
      </c>
    </row>
    <row r="34" customFormat="false" ht="25" hidden="false" customHeight="true" outlineLevel="0" collapsed="false">
      <c r="A34" s="24" t="s">
        <v>83</v>
      </c>
      <c r="B34" s="18" t="s">
        <v>114</v>
      </c>
      <c r="C34" s="18" t="s">
        <v>2562</v>
      </c>
      <c r="D34" s="9" t="s">
        <v>154</v>
      </c>
    </row>
    <row r="35" customFormat="false" ht="25" hidden="false" customHeight="true" outlineLevel="0" collapsed="false">
      <c r="A35" s="24" t="s">
        <v>85</v>
      </c>
      <c r="B35" s="18" t="s">
        <v>114</v>
      </c>
      <c r="C35" s="18" t="s">
        <v>2563</v>
      </c>
      <c r="D35" s="9" t="s">
        <v>103</v>
      </c>
    </row>
    <row r="36" customFormat="false" ht="25" hidden="false" customHeight="true" outlineLevel="0" collapsed="false">
      <c r="A36" s="24" t="s">
        <v>87</v>
      </c>
      <c r="B36" s="18" t="s">
        <v>114</v>
      </c>
      <c r="C36" s="18" t="s">
        <v>2564</v>
      </c>
      <c r="D36" s="9" t="s">
        <v>223</v>
      </c>
    </row>
    <row r="37" customFormat="false" ht="25" hidden="false" customHeight="true" outlineLevel="0" collapsed="false">
      <c r="A37" s="24" t="s">
        <v>89</v>
      </c>
      <c r="B37" s="18" t="s">
        <v>114</v>
      </c>
      <c r="C37" s="18" t="s">
        <v>2565</v>
      </c>
      <c r="D37" s="9" t="s">
        <v>159</v>
      </c>
    </row>
    <row r="38" customFormat="false" ht="25" hidden="false" customHeight="true" outlineLevel="0" collapsed="false">
      <c r="A38" s="24" t="s">
        <v>91</v>
      </c>
      <c r="B38" s="18" t="s">
        <v>227</v>
      </c>
      <c r="C38" s="18" t="s">
        <v>2566</v>
      </c>
      <c r="D38" s="9" t="s">
        <v>159</v>
      </c>
    </row>
    <row r="39" customFormat="false" ht="25" hidden="false" customHeight="true" outlineLevel="0" collapsed="false">
      <c r="A39" s="24" t="s">
        <v>93</v>
      </c>
      <c r="B39" s="18" t="s">
        <v>182</v>
      </c>
      <c r="C39" s="18" t="s">
        <v>2567</v>
      </c>
      <c r="D39" s="9" t="s">
        <v>103</v>
      </c>
    </row>
    <row r="40" customFormat="false" ht="25" hidden="false" customHeight="true" outlineLevel="0" collapsed="false">
      <c r="A40" s="24" t="s">
        <v>95</v>
      </c>
      <c r="B40" s="18" t="s">
        <v>182</v>
      </c>
      <c r="C40" s="18" t="s">
        <v>2568</v>
      </c>
      <c r="D40" s="9" t="s">
        <v>103</v>
      </c>
    </row>
    <row r="41" customFormat="false" ht="25" hidden="false" customHeight="true" outlineLevel="0" collapsed="false">
      <c r="A41" s="24" t="s">
        <v>97</v>
      </c>
      <c r="B41" s="18" t="s">
        <v>192</v>
      </c>
      <c r="C41" s="18" t="s">
        <v>2569</v>
      </c>
      <c r="D41" s="9" t="s">
        <v>29</v>
      </c>
    </row>
    <row r="42" customFormat="false" ht="25" hidden="false" customHeight="true" outlineLevel="0" collapsed="false">
      <c r="A42" s="24" t="s">
        <v>99</v>
      </c>
      <c r="B42" s="18" t="s">
        <v>192</v>
      </c>
      <c r="C42" s="18" t="s">
        <v>2570</v>
      </c>
      <c r="D42" s="9" t="s">
        <v>2571</v>
      </c>
    </row>
    <row r="43" customFormat="false" ht="25" hidden="false" customHeight="true" outlineLevel="0" collapsed="false">
      <c r="A43" s="24" t="s">
        <v>101</v>
      </c>
      <c r="B43" s="18" t="s">
        <v>197</v>
      </c>
      <c r="C43" s="18" t="s">
        <v>2572</v>
      </c>
      <c r="D43" s="9" t="s">
        <v>59</v>
      </c>
    </row>
    <row r="44" customFormat="false" ht="25" hidden="false" customHeight="true" outlineLevel="0" collapsed="false">
      <c r="A44" s="24" t="s">
        <v>104</v>
      </c>
      <c r="B44" s="18" t="s">
        <v>197</v>
      </c>
      <c r="C44" s="18" t="s">
        <v>2573</v>
      </c>
      <c r="D44" s="9" t="s">
        <v>10</v>
      </c>
    </row>
    <row r="45" customFormat="false" ht="25" hidden="false" customHeight="true" outlineLevel="0" collapsed="false">
      <c r="A45" s="24" t="s">
        <v>106</v>
      </c>
      <c r="B45" s="18" t="s">
        <v>197</v>
      </c>
      <c r="C45" s="18" t="s">
        <v>2574</v>
      </c>
      <c r="D45" s="9" t="s">
        <v>36</v>
      </c>
    </row>
    <row r="46" customFormat="false" ht="25" hidden="false" customHeight="true" outlineLevel="0" collapsed="false">
      <c r="A46" s="24" t="s">
        <v>109</v>
      </c>
      <c r="B46" s="18" t="s">
        <v>230</v>
      </c>
      <c r="C46" s="18" t="s">
        <v>2575</v>
      </c>
      <c r="D46" s="9" t="s">
        <v>10</v>
      </c>
    </row>
    <row r="47" customFormat="false" ht="25" hidden="false" customHeight="true" outlineLevel="0" collapsed="false">
      <c r="A47" s="24" t="s">
        <v>111</v>
      </c>
      <c r="B47" s="18" t="s">
        <v>230</v>
      </c>
      <c r="C47" s="18" t="s">
        <v>2576</v>
      </c>
      <c r="D47" s="9" t="s">
        <v>56</v>
      </c>
    </row>
    <row r="48" customFormat="false" ht="25" hidden="false" customHeight="true" outlineLevel="0" collapsed="false">
      <c r="A48" s="24" t="s">
        <v>113</v>
      </c>
      <c r="B48" s="18" t="s">
        <v>268</v>
      </c>
      <c r="C48" s="18" t="s">
        <v>2577</v>
      </c>
      <c r="D48" s="9" t="s">
        <v>59</v>
      </c>
    </row>
    <row r="49" customFormat="false" ht="25" hidden="false" customHeight="true" outlineLevel="0" collapsed="false">
      <c r="A49" s="24" t="s">
        <v>116</v>
      </c>
      <c r="B49" s="18" t="s">
        <v>268</v>
      </c>
      <c r="C49" s="18" t="s">
        <v>2578</v>
      </c>
      <c r="D49" s="9" t="s">
        <v>59</v>
      </c>
    </row>
    <row r="50" customFormat="false" ht="25" hidden="false" customHeight="true" outlineLevel="0" collapsed="false">
      <c r="A50" s="24" t="s">
        <v>118</v>
      </c>
      <c r="B50" s="18" t="s">
        <v>268</v>
      </c>
      <c r="C50" s="18" t="s">
        <v>2579</v>
      </c>
      <c r="D50" s="9" t="s">
        <v>10</v>
      </c>
    </row>
    <row r="51" customFormat="false" ht="25" hidden="false" customHeight="true" outlineLevel="0" collapsed="false">
      <c r="A51" s="24" t="s">
        <v>120</v>
      </c>
      <c r="B51" s="18" t="s">
        <v>268</v>
      </c>
      <c r="C51" s="18" t="s">
        <v>2580</v>
      </c>
      <c r="D51" s="9" t="s">
        <v>26</v>
      </c>
    </row>
    <row r="52" customFormat="false" ht="25" hidden="false" customHeight="true" outlineLevel="0" collapsed="false">
      <c r="A52" s="24" t="s">
        <v>122</v>
      </c>
      <c r="B52" s="18" t="s">
        <v>268</v>
      </c>
      <c r="C52" s="18" t="s">
        <v>2581</v>
      </c>
      <c r="D52" s="9" t="s">
        <v>13</v>
      </c>
    </row>
    <row r="53" customFormat="false" ht="25" hidden="false" customHeight="true" outlineLevel="0" collapsed="false">
      <c r="A53" s="24" t="s">
        <v>124</v>
      </c>
      <c r="B53" s="18" t="s">
        <v>292</v>
      </c>
      <c r="C53" s="18" t="s">
        <v>2582</v>
      </c>
      <c r="D53" s="9" t="s">
        <v>26</v>
      </c>
    </row>
    <row r="54" customFormat="false" ht="25" hidden="false" customHeight="true" outlineLevel="0" collapsed="false">
      <c r="A54" s="24" t="s">
        <v>126</v>
      </c>
      <c r="B54" s="18" t="s">
        <v>292</v>
      </c>
      <c r="C54" s="18" t="s">
        <v>2583</v>
      </c>
      <c r="D54" s="9" t="s">
        <v>26</v>
      </c>
    </row>
    <row r="55" customFormat="false" ht="25" hidden="false" customHeight="true" outlineLevel="0" collapsed="false">
      <c r="A55" s="24" t="s">
        <v>128</v>
      </c>
      <c r="B55" s="18" t="s">
        <v>292</v>
      </c>
      <c r="C55" s="18" t="s">
        <v>2584</v>
      </c>
      <c r="D55" s="9" t="s">
        <v>36</v>
      </c>
    </row>
    <row r="56" customFormat="false" ht="25" hidden="false" customHeight="true" outlineLevel="0" collapsed="false">
      <c r="A56" s="24" t="s">
        <v>130</v>
      </c>
      <c r="B56" s="18" t="s">
        <v>292</v>
      </c>
      <c r="C56" s="18" t="s">
        <v>2585</v>
      </c>
      <c r="D56" s="9" t="s">
        <v>103</v>
      </c>
    </row>
    <row r="57" customFormat="false" ht="25" hidden="false" customHeight="true" outlineLevel="0" collapsed="false">
      <c r="A57" s="24" t="s">
        <v>132</v>
      </c>
      <c r="B57" s="18" t="s">
        <v>292</v>
      </c>
      <c r="C57" s="18" t="s">
        <v>2586</v>
      </c>
      <c r="D57" s="9" t="s">
        <v>223</v>
      </c>
    </row>
    <row r="58" customFormat="false" ht="25" hidden="false" customHeight="true" outlineLevel="0" collapsed="false">
      <c r="A58" s="24" t="s">
        <v>134</v>
      </c>
      <c r="B58" s="18" t="s">
        <v>345</v>
      </c>
      <c r="C58" s="18" t="s">
        <v>2587</v>
      </c>
      <c r="D58" s="9" t="s">
        <v>56</v>
      </c>
    </row>
    <row r="59" customFormat="false" ht="25" hidden="false" customHeight="true" outlineLevel="0" collapsed="false">
      <c r="A59" s="24" t="s">
        <v>136</v>
      </c>
      <c r="B59" s="18" t="s">
        <v>345</v>
      </c>
      <c r="C59" s="18" t="s">
        <v>2588</v>
      </c>
      <c r="D59" s="9" t="s">
        <v>59</v>
      </c>
    </row>
    <row r="60" customFormat="false" ht="25" hidden="false" customHeight="true" outlineLevel="0" collapsed="false">
      <c r="A60" s="24" t="s">
        <v>138</v>
      </c>
      <c r="B60" s="18" t="s">
        <v>345</v>
      </c>
      <c r="C60" s="18" t="s">
        <v>2589</v>
      </c>
      <c r="D60" s="9" t="s">
        <v>10</v>
      </c>
    </row>
    <row r="61" customFormat="false" ht="25" hidden="false" customHeight="true" outlineLevel="0" collapsed="false">
      <c r="A61" s="24" t="s">
        <v>140</v>
      </c>
      <c r="B61" s="18" t="s">
        <v>345</v>
      </c>
      <c r="C61" s="18" t="s">
        <v>2590</v>
      </c>
      <c r="D61" s="9" t="s">
        <v>26</v>
      </c>
    </row>
    <row r="62" customFormat="false" ht="25" hidden="false" customHeight="true" outlineLevel="0" collapsed="false">
      <c r="A62" s="24" t="s">
        <v>142</v>
      </c>
      <c r="B62" s="18" t="s">
        <v>345</v>
      </c>
      <c r="C62" s="18" t="s">
        <v>2591</v>
      </c>
      <c r="D62" s="9" t="s">
        <v>26</v>
      </c>
    </row>
    <row r="63" customFormat="false" ht="25" hidden="false" customHeight="true" outlineLevel="0" collapsed="false">
      <c r="A63" s="24" t="s">
        <v>144</v>
      </c>
      <c r="B63" s="18" t="s">
        <v>345</v>
      </c>
      <c r="C63" s="18" t="s">
        <v>2592</v>
      </c>
      <c r="D63" s="9" t="s">
        <v>26</v>
      </c>
    </row>
    <row r="64" customFormat="false" ht="25" hidden="false" customHeight="true" outlineLevel="0" collapsed="false">
      <c r="A64" s="24" t="s">
        <v>146</v>
      </c>
      <c r="B64" s="18" t="s">
        <v>345</v>
      </c>
      <c r="C64" s="18" t="s">
        <v>2593</v>
      </c>
      <c r="D64" s="9" t="s">
        <v>29</v>
      </c>
    </row>
    <row r="65" customFormat="false" ht="25" hidden="false" customHeight="true" outlineLevel="0" collapsed="false">
      <c r="A65" s="24" t="s">
        <v>148</v>
      </c>
      <c r="B65" s="18" t="s">
        <v>345</v>
      </c>
      <c r="C65" s="18" t="s">
        <v>2594</v>
      </c>
      <c r="D65" s="9" t="s">
        <v>36</v>
      </c>
    </row>
    <row r="66" customFormat="false" ht="25" hidden="false" customHeight="true" outlineLevel="0" collapsed="false">
      <c r="A66" s="24" t="s">
        <v>150</v>
      </c>
      <c r="B66" s="18" t="s">
        <v>345</v>
      </c>
      <c r="C66" s="18" t="s">
        <v>2595</v>
      </c>
      <c r="D66" s="9" t="s">
        <v>18</v>
      </c>
    </row>
    <row r="67" customFormat="false" ht="25" hidden="false" customHeight="true" outlineLevel="0" collapsed="false">
      <c r="A67" s="24" t="s">
        <v>152</v>
      </c>
      <c r="B67" s="18" t="s">
        <v>345</v>
      </c>
      <c r="C67" s="18" t="s">
        <v>2596</v>
      </c>
      <c r="D67" s="9" t="s">
        <v>52</v>
      </c>
    </row>
    <row r="68" customFormat="false" ht="25" hidden="false" customHeight="true" outlineLevel="0" collapsed="false">
      <c r="A68" s="24" t="s">
        <v>155</v>
      </c>
      <c r="B68" s="18" t="s">
        <v>345</v>
      </c>
      <c r="C68" s="18" t="s">
        <v>2597</v>
      </c>
      <c r="D68" s="9" t="s">
        <v>2571</v>
      </c>
    </row>
    <row r="69" customFormat="false" ht="25" hidden="false" customHeight="true" outlineLevel="0" collapsed="false">
      <c r="A69" s="24" t="s">
        <v>157</v>
      </c>
      <c r="B69" s="18" t="s">
        <v>514</v>
      </c>
      <c r="C69" s="18" t="s">
        <v>2598</v>
      </c>
      <c r="D69" s="9" t="s">
        <v>190</v>
      </c>
    </row>
    <row r="70" customFormat="false" ht="25" hidden="false" customHeight="true" outlineLevel="0" collapsed="false">
      <c r="A70" s="24" t="s">
        <v>160</v>
      </c>
      <c r="B70" s="18" t="s">
        <v>514</v>
      </c>
      <c r="C70" s="18" t="s">
        <v>2599</v>
      </c>
      <c r="D70" s="9" t="s">
        <v>190</v>
      </c>
    </row>
    <row r="71" customFormat="false" ht="25" hidden="false" customHeight="true" outlineLevel="0" collapsed="false">
      <c r="A71" s="24" t="s">
        <v>163</v>
      </c>
      <c r="B71" s="18" t="s">
        <v>514</v>
      </c>
      <c r="C71" s="18" t="s">
        <v>2600</v>
      </c>
      <c r="D71" s="9" t="s">
        <v>190</v>
      </c>
    </row>
    <row r="72" customFormat="false" ht="25" hidden="false" customHeight="true" outlineLevel="0" collapsed="false">
      <c r="A72" s="24" t="s">
        <v>165</v>
      </c>
      <c r="B72" s="18" t="s">
        <v>514</v>
      </c>
      <c r="C72" s="18" t="s">
        <v>2601</v>
      </c>
      <c r="D72" s="9" t="s">
        <v>59</v>
      </c>
    </row>
    <row r="73" customFormat="false" ht="25" hidden="false" customHeight="true" outlineLevel="0" collapsed="false">
      <c r="A73" s="24" t="s">
        <v>167</v>
      </c>
      <c r="B73" s="18" t="s">
        <v>514</v>
      </c>
      <c r="C73" s="18" t="s">
        <v>2602</v>
      </c>
      <c r="D73" s="9" t="s">
        <v>59</v>
      </c>
    </row>
    <row r="74" customFormat="false" ht="25" hidden="false" customHeight="true" outlineLevel="0" collapsed="false">
      <c r="A74" s="24" t="s">
        <v>169</v>
      </c>
      <c r="B74" s="18" t="s">
        <v>514</v>
      </c>
      <c r="C74" s="18" t="s">
        <v>2603</v>
      </c>
      <c r="D74" s="9" t="s">
        <v>59</v>
      </c>
    </row>
    <row r="75" customFormat="false" ht="25" hidden="false" customHeight="true" outlineLevel="0" collapsed="false">
      <c r="A75" s="24" t="s">
        <v>171</v>
      </c>
      <c r="B75" s="18" t="s">
        <v>514</v>
      </c>
      <c r="C75" s="18" t="s">
        <v>2604</v>
      </c>
      <c r="D75" s="9" t="s">
        <v>59</v>
      </c>
    </row>
    <row r="76" customFormat="false" ht="25" hidden="false" customHeight="true" outlineLevel="0" collapsed="false">
      <c r="A76" s="24" t="s">
        <v>173</v>
      </c>
      <c r="B76" s="18" t="s">
        <v>514</v>
      </c>
      <c r="C76" s="18" t="s">
        <v>2605</v>
      </c>
      <c r="D76" s="9" t="s">
        <v>59</v>
      </c>
    </row>
    <row r="77" customFormat="false" ht="25" hidden="false" customHeight="true" outlineLevel="0" collapsed="false">
      <c r="A77" s="24" t="s">
        <v>175</v>
      </c>
      <c r="B77" s="18" t="s">
        <v>514</v>
      </c>
      <c r="C77" s="18" t="s">
        <v>2606</v>
      </c>
      <c r="D77" s="9" t="s">
        <v>10</v>
      </c>
    </row>
    <row r="78" customFormat="false" ht="25" hidden="false" customHeight="true" outlineLevel="0" collapsed="false">
      <c r="A78" s="24" t="s">
        <v>177</v>
      </c>
      <c r="B78" s="18" t="s">
        <v>514</v>
      </c>
      <c r="C78" s="18" t="s">
        <v>2607</v>
      </c>
      <c r="D78" s="9" t="s">
        <v>10</v>
      </c>
    </row>
    <row r="79" customFormat="false" ht="25" hidden="false" customHeight="true" outlineLevel="0" collapsed="false">
      <c r="A79" s="24" t="s">
        <v>179</v>
      </c>
      <c r="B79" s="18" t="s">
        <v>514</v>
      </c>
      <c r="C79" s="18" t="s">
        <v>2608</v>
      </c>
      <c r="D79" s="9" t="s">
        <v>10</v>
      </c>
    </row>
    <row r="80" customFormat="false" ht="25" hidden="false" customHeight="true" outlineLevel="0" collapsed="false">
      <c r="A80" s="24" t="s">
        <v>181</v>
      </c>
      <c r="B80" s="18" t="s">
        <v>514</v>
      </c>
      <c r="C80" s="18" t="s">
        <v>2609</v>
      </c>
      <c r="D80" s="9" t="s">
        <v>10</v>
      </c>
    </row>
    <row r="81" customFormat="false" ht="25" hidden="false" customHeight="true" outlineLevel="0" collapsed="false">
      <c r="A81" s="24" t="s">
        <v>184</v>
      </c>
      <c r="B81" s="18" t="s">
        <v>514</v>
      </c>
      <c r="C81" s="18" t="s">
        <v>2610</v>
      </c>
      <c r="D81" s="9" t="s">
        <v>26</v>
      </c>
    </row>
    <row r="82" customFormat="false" ht="25" hidden="false" customHeight="true" outlineLevel="0" collapsed="false">
      <c r="A82" s="24" t="s">
        <v>187</v>
      </c>
      <c r="B82" s="18" t="s">
        <v>514</v>
      </c>
      <c r="C82" s="18" t="s">
        <v>2611</v>
      </c>
      <c r="D82" s="9" t="s">
        <v>26</v>
      </c>
    </row>
    <row r="83" customFormat="false" ht="25" hidden="false" customHeight="true" outlineLevel="0" collapsed="false">
      <c r="A83" s="24" t="s">
        <v>191</v>
      </c>
      <c r="B83" s="18" t="s">
        <v>514</v>
      </c>
      <c r="C83" s="18" t="s">
        <v>2612</v>
      </c>
      <c r="D83" s="9" t="s">
        <v>26</v>
      </c>
    </row>
    <row r="84" customFormat="false" ht="25" hidden="false" customHeight="true" outlineLevel="0" collapsed="false">
      <c r="A84" s="24" t="s">
        <v>194</v>
      </c>
      <c r="B84" s="18" t="s">
        <v>514</v>
      </c>
      <c r="C84" s="18" t="s">
        <v>2613</v>
      </c>
      <c r="D84" s="9" t="s">
        <v>26</v>
      </c>
    </row>
    <row r="85" customFormat="false" ht="25" hidden="false" customHeight="true" outlineLevel="0" collapsed="false">
      <c r="A85" s="24" t="s">
        <v>196</v>
      </c>
      <c r="B85" s="18" t="s">
        <v>514</v>
      </c>
      <c r="C85" s="18" t="s">
        <v>2614</v>
      </c>
      <c r="D85" s="9" t="s">
        <v>43</v>
      </c>
    </row>
    <row r="86" customFormat="false" ht="25" hidden="false" customHeight="true" outlineLevel="0" collapsed="false">
      <c r="A86" s="24" t="s">
        <v>199</v>
      </c>
      <c r="B86" s="18" t="s">
        <v>514</v>
      </c>
      <c r="C86" s="18" t="s">
        <v>2615</v>
      </c>
      <c r="D86" s="9" t="s">
        <v>36</v>
      </c>
    </row>
    <row r="87" customFormat="false" ht="25" hidden="false" customHeight="true" outlineLevel="0" collapsed="false">
      <c r="A87" s="24" t="s">
        <v>201</v>
      </c>
      <c r="B87" s="18" t="s">
        <v>514</v>
      </c>
      <c r="C87" s="18" t="s">
        <v>2616</v>
      </c>
      <c r="D87" s="9" t="s">
        <v>36</v>
      </c>
    </row>
    <row r="88" customFormat="false" ht="25" hidden="false" customHeight="true" outlineLevel="0" collapsed="false">
      <c r="A88" s="24" t="s">
        <v>203</v>
      </c>
      <c r="B88" s="18" t="s">
        <v>514</v>
      </c>
      <c r="C88" s="18" t="s">
        <v>2617</v>
      </c>
      <c r="D88" s="9" t="s">
        <v>36</v>
      </c>
    </row>
    <row r="89" customFormat="false" ht="25" hidden="false" customHeight="true" outlineLevel="0" collapsed="false">
      <c r="A89" s="24" t="s">
        <v>205</v>
      </c>
      <c r="B89" s="18" t="s">
        <v>514</v>
      </c>
      <c r="C89" s="18" t="s">
        <v>2618</v>
      </c>
      <c r="D89" s="9" t="s">
        <v>18</v>
      </c>
    </row>
    <row r="90" customFormat="false" ht="25" hidden="false" customHeight="true" outlineLevel="0" collapsed="false">
      <c r="A90" s="24" t="s">
        <v>207</v>
      </c>
      <c r="B90" s="18" t="s">
        <v>514</v>
      </c>
      <c r="C90" s="18" t="s">
        <v>2619</v>
      </c>
      <c r="D90" s="9" t="s">
        <v>18</v>
      </c>
    </row>
    <row r="91" customFormat="false" ht="25" hidden="false" customHeight="true" outlineLevel="0" collapsed="false">
      <c r="A91" s="24" t="s">
        <v>209</v>
      </c>
      <c r="B91" s="18" t="s">
        <v>514</v>
      </c>
      <c r="C91" s="18" t="s">
        <v>2620</v>
      </c>
      <c r="D91" s="9" t="s">
        <v>18</v>
      </c>
    </row>
    <row r="92" customFormat="false" ht="25" hidden="false" customHeight="true" outlineLevel="0" collapsed="false">
      <c r="A92" s="24" t="s">
        <v>211</v>
      </c>
      <c r="B92" s="18" t="s">
        <v>514</v>
      </c>
      <c r="C92" s="18" t="s">
        <v>2621</v>
      </c>
      <c r="D92" s="9" t="s">
        <v>154</v>
      </c>
    </row>
    <row r="93" customFormat="false" ht="25" hidden="false" customHeight="true" outlineLevel="0" collapsed="false">
      <c r="A93" s="24" t="s">
        <v>213</v>
      </c>
      <c r="B93" s="18" t="s">
        <v>514</v>
      </c>
      <c r="C93" s="18" t="s">
        <v>2622</v>
      </c>
      <c r="D93" s="9" t="s">
        <v>154</v>
      </c>
    </row>
    <row r="94" customFormat="false" ht="25" hidden="false" customHeight="true" outlineLevel="0" collapsed="false">
      <c r="A94" s="24" t="s">
        <v>215</v>
      </c>
      <c r="B94" s="18" t="s">
        <v>514</v>
      </c>
      <c r="C94" s="18" t="s">
        <v>2623</v>
      </c>
      <c r="D94" s="9" t="s">
        <v>154</v>
      </c>
    </row>
    <row r="95" customFormat="false" ht="25" hidden="false" customHeight="true" outlineLevel="0" collapsed="false">
      <c r="A95" s="24" t="s">
        <v>217</v>
      </c>
      <c r="B95" s="18" t="s">
        <v>514</v>
      </c>
      <c r="C95" s="18" t="s">
        <v>2624</v>
      </c>
      <c r="D95" s="9" t="s">
        <v>154</v>
      </c>
    </row>
    <row r="96" customFormat="false" ht="25" hidden="false" customHeight="true" outlineLevel="0" collapsed="false">
      <c r="A96" s="24" t="s">
        <v>219</v>
      </c>
      <c r="B96" s="18" t="s">
        <v>514</v>
      </c>
      <c r="C96" s="18" t="s">
        <v>2625</v>
      </c>
      <c r="D96" s="9" t="s">
        <v>154</v>
      </c>
    </row>
    <row r="97" customFormat="false" ht="25" hidden="false" customHeight="true" outlineLevel="0" collapsed="false">
      <c r="A97" s="24" t="s">
        <v>221</v>
      </c>
      <c r="B97" s="18" t="s">
        <v>514</v>
      </c>
      <c r="C97" s="18" t="s">
        <v>2626</v>
      </c>
      <c r="D97" s="9" t="s">
        <v>103</v>
      </c>
    </row>
    <row r="98" customFormat="false" ht="25" hidden="false" customHeight="true" outlineLevel="0" collapsed="false">
      <c r="A98" s="24" t="s">
        <v>224</v>
      </c>
      <c r="B98" s="18" t="s">
        <v>514</v>
      </c>
      <c r="C98" s="18" t="s">
        <v>2627</v>
      </c>
      <c r="D98" s="9" t="s">
        <v>103</v>
      </c>
    </row>
    <row r="99" customFormat="false" ht="25" hidden="false" customHeight="true" outlineLevel="0" collapsed="false">
      <c r="A99" s="24" t="s">
        <v>226</v>
      </c>
      <c r="B99" s="18" t="s">
        <v>514</v>
      </c>
      <c r="C99" s="18" t="s">
        <v>2628</v>
      </c>
      <c r="D99" s="9" t="s">
        <v>103</v>
      </c>
    </row>
    <row r="100" customFormat="false" ht="25" hidden="false" customHeight="true" outlineLevel="0" collapsed="false">
      <c r="A100" s="24" t="s">
        <v>229</v>
      </c>
      <c r="B100" s="18" t="s">
        <v>514</v>
      </c>
      <c r="C100" s="18" t="s">
        <v>2629</v>
      </c>
      <c r="D100" s="9" t="s">
        <v>52</v>
      </c>
    </row>
    <row r="101" customFormat="false" ht="25" hidden="false" customHeight="true" outlineLevel="0" collapsed="false">
      <c r="A101" s="24" t="s">
        <v>232</v>
      </c>
      <c r="B101" s="18" t="s">
        <v>572</v>
      </c>
      <c r="C101" s="18" t="s">
        <v>2630</v>
      </c>
      <c r="D101" s="9" t="s">
        <v>59</v>
      </c>
    </row>
    <row r="102" customFormat="false" ht="25" hidden="false" customHeight="true" outlineLevel="0" collapsed="false">
      <c r="A102" s="24" t="s">
        <v>234</v>
      </c>
      <c r="B102" s="18" t="s">
        <v>572</v>
      </c>
      <c r="C102" s="18" t="s">
        <v>2631</v>
      </c>
      <c r="D102" s="9" t="s">
        <v>59</v>
      </c>
    </row>
    <row r="103" customFormat="false" ht="25" hidden="false" customHeight="true" outlineLevel="0" collapsed="false">
      <c r="A103" s="24" t="s">
        <v>236</v>
      </c>
      <c r="B103" s="18" t="s">
        <v>572</v>
      </c>
      <c r="C103" s="18" t="s">
        <v>2632</v>
      </c>
      <c r="D103" s="9" t="s">
        <v>10</v>
      </c>
    </row>
    <row r="104" customFormat="false" ht="25" hidden="false" customHeight="true" outlineLevel="0" collapsed="false">
      <c r="A104" s="24" t="s">
        <v>238</v>
      </c>
      <c r="B104" s="18" t="s">
        <v>572</v>
      </c>
      <c r="C104" s="18" t="s">
        <v>2633</v>
      </c>
      <c r="D104" s="9" t="s">
        <v>10</v>
      </c>
    </row>
    <row r="105" customFormat="false" ht="25" hidden="false" customHeight="true" outlineLevel="0" collapsed="false">
      <c r="A105" s="24" t="s">
        <v>240</v>
      </c>
      <c r="B105" s="18" t="s">
        <v>572</v>
      </c>
      <c r="C105" s="18" t="s">
        <v>2634</v>
      </c>
      <c r="D105" s="9" t="s">
        <v>10</v>
      </c>
    </row>
    <row r="106" customFormat="false" ht="25" hidden="false" customHeight="true" outlineLevel="0" collapsed="false">
      <c r="A106" s="24" t="s">
        <v>242</v>
      </c>
      <c r="B106" s="18" t="s">
        <v>572</v>
      </c>
      <c r="C106" s="18" t="s">
        <v>2635</v>
      </c>
      <c r="D106" s="9" t="s">
        <v>10</v>
      </c>
    </row>
    <row r="107" customFormat="false" ht="25" hidden="false" customHeight="true" outlineLevel="0" collapsed="false">
      <c r="A107" s="24" t="s">
        <v>244</v>
      </c>
      <c r="B107" s="18" t="s">
        <v>572</v>
      </c>
      <c r="C107" s="18" t="s">
        <v>2636</v>
      </c>
      <c r="D107" s="9" t="s">
        <v>26</v>
      </c>
    </row>
    <row r="108" customFormat="false" ht="25" hidden="false" customHeight="true" outlineLevel="0" collapsed="false">
      <c r="A108" s="24" t="s">
        <v>246</v>
      </c>
      <c r="B108" s="18" t="s">
        <v>572</v>
      </c>
      <c r="C108" s="18" t="s">
        <v>2637</v>
      </c>
      <c r="D108" s="9" t="s">
        <v>26</v>
      </c>
    </row>
    <row r="109" customFormat="false" ht="25" hidden="false" customHeight="true" outlineLevel="0" collapsed="false">
      <c r="A109" s="24" t="s">
        <v>249</v>
      </c>
      <c r="B109" s="18" t="s">
        <v>572</v>
      </c>
      <c r="C109" s="18" t="s">
        <v>2638</v>
      </c>
      <c r="D109" s="9" t="s">
        <v>26</v>
      </c>
    </row>
    <row r="110" customFormat="false" ht="25" hidden="false" customHeight="true" outlineLevel="0" collapsed="false">
      <c r="A110" s="24" t="s">
        <v>251</v>
      </c>
      <c r="B110" s="18" t="s">
        <v>572</v>
      </c>
      <c r="C110" s="18" t="s">
        <v>2639</v>
      </c>
      <c r="D110" s="9" t="s">
        <v>26</v>
      </c>
    </row>
    <row r="111" customFormat="false" ht="25" hidden="false" customHeight="true" outlineLevel="0" collapsed="false">
      <c r="A111" s="24" t="s">
        <v>253</v>
      </c>
      <c r="B111" s="18" t="s">
        <v>572</v>
      </c>
      <c r="C111" s="18" t="s">
        <v>2640</v>
      </c>
      <c r="D111" s="9" t="s">
        <v>26</v>
      </c>
    </row>
    <row r="112" customFormat="false" ht="25" hidden="false" customHeight="true" outlineLevel="0" collapsed="false">
      <c r="A112" s="24" t="s">
        <v>255</v>
      </c>
      <c r="B112" s="18" t="s">
        <v>572</v>
      </c>
      <c r="C112" s="18" t="s">
        <v>2641</v>
      </c>
      <c r="D112" s="9" t="s">
        <v>26</v>
      </c>
    </row>
    <row r="113" customFormat="false" ht="25" hidden="false" customHeight="true" outlineLevel="0" collapsed="false">
      <c r="A113" s="24" t="s">
        <v>257</v>
      </c>
      <c r="B113" s="18" t="s">
        <v>572</v>
      </c>
      <c r="C113" s="18" t="s">
        <v>2642</v>
      </c>
      <c r="D113" s="9" t="s">
        <v>26</v>
      </c>
    </row>
    <row r="114" customFormat="false" ht="25" hidden="false" customHeight="true" outlineLevel="0" collapsed="false">
      <c r="A114" s="24" t="s">
        <v>259</v>
      </c>
      <c r="B114" s="18" t="s">
        <v>572</v>
      </c>
      <c r="C114" s="18" t="s">
        <v>2643</v>
      </c>
      <c r="D114" s="9" t="s">
        <v>13</v>
      </c>
    </row>
    <row r="115" customFormat="false" ht="25" hidden="false" customHeight="true" outlineLevel="0" collapsed="false">
      <c r="A115" s="24" t="s">
        <v>261</v>
      </c>
      <c r="B115" s="18" t="s">
        <v>572</v>
      </c>
      <c r="C115" s="18" t="s">
        <v>2644</v>
      </c>
      <c r="D115" s="9" t="s">
        <v>13</v>
      </c>
    </row>
    <row r="116" customFormat="false" ht="25" hidden="false" customHeight="true" outlineLevel="0" collapsed="false">
      <c r="A116" s="24" t="s">
        <v>263</v>
      </c>
      <c r="B116" s="18" t="s">
        <v>572</v>
      </c>
      <c r="C116" s="18" t="s">
        <v>2645</v>
      </c>
      <c r="D116" s="9" t="s">
        <v>13</v>
      </c>
    </row>
    <row r="117" customFormat="false" ht="25" hidden="false" customHeight="true" outlineLevel="0" collapsed="false">
      <c r="A117" s="24" t="s">
        <v>265</v>
      </c>
      <c r="B117" s="18" t="s">
        <v>572</v>
      </c>
      <c r="C117" s="18" t="s">
        <v>2646</v>
      </c>
      <c r="D117" s="9" t="s">
        <v>36</v>
      </c>
    </row>
    <row r="118" customFormat="false" ht="25" hidden="false" customHeight="true" outlineLevel="0" collapsed="false">
      <c r="A118" s="24" t="s">
        <v>267</v>
      </c>
      <c r="B118" s="18" t="s">
        <v>572</v>
      </c>
      <c r="C118" s="18" t="s">
        <v>2647</v>
      </c>
      <c r="D118" s="9" t="s">
        <v>36</v>
      </c>
    </row>
    <row r="119" customFormat="false" ht="25" hidden="false" customHeight="true" outlineLevel="0" collapsed="false">
      <c r="A119" s="24" t="s">
        <v>270</v>
      </c>
      <c r="B119" s="18" t="s">
        <v>572</v>
      </c>
      <c r="C119" s="18" t="s">
        <v>2648</v>
      </c>
      <c r="D119" s="9" t="s">
        <v>36</v>
      </c>
    </row>
    <row r="120" customFormat="false" ht="25" hidden="false" customHeight="true" outlineLevel="0" collapsed="false">
      <c r="A120" s="24" t="s">
        <v>272</v>
      </c>
      <c r="B120" s="18" t="s">
        <v>572</v>
      </c>
      <c r="C120" s="18" t="s">
        <v>2649</v>
      </c>
      <c r="D120" s="9" t="s">
        <v>18</v>
      </c>
    </row>
    <row r="121" customFormat="false" ht="25" hidden="false" customHeight="true" outlineLevel="0" collapsed="false">
      <c r="A121" s="24" t="s">
        <v>274</v>
      </c>
      <c r="B121" s="18" t="s">
        <v>572</v>
      </c>
      <c r="C121" s="18" t="s">
        <v>2650</v>
      </c>
      <c r="D121" s="9" t="s">
        <v>18</v>
      </c>
    </row>
    <row r="122" customFormat="false" ht="25" hidden="false" customHeight="true" outlineLevel="0" collapsed="false">
      <c r="A122" s="24" t="s">
        <v>276</v>
      </c>
      <c r="B122" s="18" t="s">
        <v>572</v>
      </c>
      <c r="C122" s="18" t="s">
        <v>2651</v>
      </c>
      <c r="D122" s="9" t="s">
        <v>154</v>
      </c>
    </row>
    <row r="123" customFormat="false" ht="25" hidden="false" customHeight="true" outlineLevel="0" collapsed="false">
      <c r="A123" s="24" t="s">
        <v>278</v>
      </c>
      <c r="B123" s="18" t="s">
        <v>572</v>
      </c>
      <c r="C123" s="18" t="s">
        <v>2652</v>
      </c>
      <c r="D123" s="9" t="s">
        <v>154</v>
      </c>
    </row>
    <row r="124" customFormat="false" ht="25" hidden="false" customHeight="true" outlineLevel="0" collapsed="false">
      <c r="A124" s="24" t="s">
        <v>280</v>
      </c>
      <c r="B124" s="18" t="s">
        <v>577</v>
      </c>
      <c r="C124" s="18" t="s">
        <v>1526</v>
      </c>
      <c r="D124" s="9" t="s">
        <v>56</v>
      </c>
    </row>
    <row r="125" customFormat="false" ht="25" hidden="false" customHeight="true" outlineLevel="0" collapsed="false">
      <c r="A125" s="24" t="s">
        <v>282</v>
      </c>
      <c r="B125" s="18" t="s">
        <v>577</v>
      </c>
      <c r="C125" s="18" t="s">
        <v>2653</v>
      </c>
      <c r="D125" s="9" t="s">
        <v>59</v>
      </c>
    </row>
    <row r="126" customFormat="false" ht="25" hidden="false" customHeight="true" outlineLevel="0" collapsed="false">
      <c r="A126" s="24" t="s">
        <v>285</v>
      </c>
      <c r="B126" s="18" t="s">
        <v>577</v>
      </c>
      <c r="C126" s="18" t="s">
        <v>2654</v>
      </c>
      <c r="D126" s="9" t="s">
        <v>59</v>
      </c>
    </row>
    <row r="127" customFormat="false" ht="25" hidden="false" customHeight="true" outlineLevel="0" collapsed="false">
      <c r="A127" s="24" t="s">
        <v>287</v>
      </c>
      <c r="B127" s="18" t="s">
        <v>577</v>
      </c>
      <c r="C127" s="18" t="s">
        <v>2655</v>
      </c>
      <c r="D127" s="9" t="s">
        <v>10</v>
      </c>
    </row>
    <row r="128" customFormat="false" ht="25" hidden="false" customHeight="true" outlineLevel="0" collapsed="false">
      <c r="A128" s="24" t="s">
        <v>289</v>
      </c>
      <c r="B128" s="18" t="s">
        <v>577</v>
      </c>
      <c r="C128" s="18" t="s">
        <v>2656</v>
      </c>
      <c r="D128" s="9" t="s">
        <v>10</v>
      </c>
    </row>
    <row r="129" customFormat="false" ht="25" hidden="false" customHeight="true" outlineLevel="0" collapsed="false">
      <c r="A129" s="24" t="s">
        <v>291</v>
      </c>
      <c r="B129" s="18" t="s">
        <v>577</v>
      </c>
      <c r="C129" s="18" t="s">
        <v>2657</v>
      </c>
      <c r="D129" s="9" t="s">
        <v>26</v>
      </c>
    </row>
    <row r="130" customFormat="false" ht="25" hidden="false" customHeight="true" outlineLevel="0" collapsed="false">
      <c r="A130" s="24" t="s">
        <v>294</v>
      </c>
      <c r="B130" s="18" t="s">
        <v>577</v>
      </c>
      <c r="C130" s="18" t="s">
        <v>2658</v>
      </c>
      <c r="D130" s="9" t="s">
        <v>26</v>
      </c>
    </row>
    <row r="131" customFormat="false" ht="25" hidden="false" customHeight="true" outlineLevel="0" collapsed="false">
      <c r="A131" s="24" t="s">
        <v>296</v>
      </c>
      <c r="B131" s="18" t="s">
        <v>577</v>
      </c>
      <c r="C131" s="18" t="s">
        <v>2659</v>
      </c>
      <c r="D131" s="9" t="s">
        <v>26</v>
      </c>
    </row>
    <row r="132" customFormat="false" ht="25" hidden="false" customHeight="true" outlineLevel="0" collapsed="false">
      <c r="A132" s="24" t="s">
        <v>299</v>
      </c>
      <c r="B132" s="18" t="s">
        <v>577</v>
      </c>
      <c r="C132" s="18" t="s">
        <v>2660</v>
      </c>
      <c r="D132" s="9" t="s">
        <v>26</v>
      </c>
    </row>
    <row r="133" customFormat="false" ht="25" hidden="false" customHeight="true" outlineLevel="0" collapsed="false">
      <c r="A133" s="24" t="s">
        <v>301</v>
      </c>
      <c r="B133" s="18" t="s">
        <v>577</v>
      </c>
      <c r="C133" s="18" t="s">
        <v>2661</v>
      </c>
      <c r="D133" s="9" t="s">
        <v>26</v>
      </c>
    </row>
    <row r="134" customFormat="false" ht="25" hidden="false" customHeight="true" outlineLevel="0" collapsed="false">
      <c r="A134" s="24" t="s">
        <v>303</v>
      </c>
      <c r="B134" s="18" t="s">
        <v>577</v>
      </c>
      <c r="C134" s="18" t="s">
        <v>2662</v>
      </c>
      <c r="D134" s="9" t="s">
        <v>13</v>
      </c>
    </row>
    <row r="135" customFormat="false" ht="25" hidden="false" customHeight="true" outlineLevel="0" collapsed="false">
      <c r="A135" s="24" t="s">
        <v>305</v>
      </c>
      <c r="B135" s="18" t="s">
        <v>577</v>
      </c>
      <c r="C135" s="18" t="s">
        <v>2663</v>
      </c>
      <c r="D135" s="9" t="s">
        <v>13</v>
      </c>
    </row>
    <row r="136" customFormat="false" ht="25" hidden="false" customHeight="true" outlineLevel="0" collapsed="false">
      <c r="A136" s="24" t="s">
        <v>307</v>
      </c>
      <c r="B136" s="18" t="s">
        <v>577</v>
      </c>
      <c r="C136" s="18" t="s">
        <v>2664</v>
      </c>
      <c r="D136" s="9" t="s">
        <v>43</v>
      </c>
    </row>
    <row r="137" customFormat="false" ht="25" hidden="false" customHeight="true" outlineLevel="0" collapsed="false">
      <c r="A137" s="24" t="s">
        <v>309</v>
      </c>
      <c r="B137" s="18" t="s">
        <v>577</v>
      </c>
      <c r="C137" s="18" t="s">
        <v>2665</v>
      </c>
      <c r="D137" s="9" t="s">
        <v>18</v>
      </c>
    </row>
    <row r="138" customFormat="false" ht="25" hidden="false" customHeight="true" outlineLevel="0" collapsed="false">
      <c r="A138" s="24" t="s">
        <v>311</v>
      </c>
      <c r="B138" s="18" t="s">
        <v>577</v>
      </c>
      <c r="C138" s="18" t="s">
        <v>2666</v>
      </c>
      <c r="D138" s="9" t="s">
        <v>154</v>
      </c>
    </row>
    <row r="139" customFormat="false" ht="25" hidden="false" customHeight="true" outlineLevel="0" collapsed="false">
      <c r="A139" s="24" t="s">
        <v>313</v>
      </c>
      <c r="B139" s="18" t="s">
        <v>577</v>
      </c>
      <c r="C139" s="18" t="s">
        <v>2667</v>
      </c>
      <c r="D139" s="9" t="s">
        <v>103</v>
      </c>
    </row>
    <row r="140" customFormat="false" ht="25" hidden="false" customHeight="true" outlineLevel="0" collapsed="false">
      <c r="A140" s="24" t="s">
        <v>315</v>
      </c>
      <c r="B140" s="18" t="s">
        <v>577</v>
      </c>
      <c r="C140" s="18" t="s">
        <v>350</v>
      </c>
      <c r="D140" s="9" t="s">
        <v>52</v>
      </c>
    </row>
    <row r="141" customFormat="false" ht="25" hidden="false" customHeight="true" outlineLevel="0" collapsed="false">
      <c r="A141" s="24" t="s">
        <v>317</v>
      </c>
      <c r="B141" s="18" t="s">
        <v>577</v>
      </c>
      <c r="C141" s="18" t="s">
        <v>2668</v>
      </c>
      <c r="D141" s="9" t="s">
        <v>2571</v>
      </c>
    </row>
    <row r="142" customFormat="false" ht="25" hidden="false" customHeight="true" outlineLevel="0" collapsed="false">
      <c r="A142" s="24" t="s">
        <v>319</v>
      </c>
      <c r="B142" s="18" t="s">
        <v>669</v>
      </c>
      <c r="C142" s="18" t="s">
        <v>2669</v>
      </c>
      <c r="D142" s="9" t="s">
        <v>59</v>
      </c>
    </row>
    <row r="143" customFormat="false" ht="25" hidden="false" customHeight="true" outlineLevel="0" collapsed="false">
      <c r="A143" s="24" t="s">
        <v>321</v>
      </c>
      <c r="B143" s="18" t="s">
        <v>669</v>
      </c>
      <c r="C143" s="18" t="s">
        <v>2670</v>
      </c>
      <c r="D143" s="9" t="s">
        <v>59</v>
      </c>
    </row>
    <row r="144" customFormat="false" ht="25" hidden="false" customHeight="true" outlineLevel="0" collapsed="false">
      <c r="A144" s="24" t="s">
        <v>323</v>
      </c>
      <c r="B144" s="18" t="s">
        <v>669</v>
      </c>
      <c r="C144" s="18" t="s">
        <v>2671</v>
      </c>
      <c r="D144" s="9" t="s">
        <v>26</v>
      </c>
    </row>
    <row r="145" customFormat="false" ht="25" hidden="false" customHeight="true" outlineLevel="0" collapsed="false">
      <c r="A145" s="24" t="s">
        <v>325</v>
      </c>
      <c r="B145" s="18" t="s">
        <v>669</v>
      </c>
      <c r="C145" s="18" t="s">
        <v>2672</v>
      </c>
      <c r="D145" s="9" t="s">
        <v>13</v>
      </c>
    </row>
    <row r="146" customFormat="false" ht="25" hidden="false" customHeight="true" outlineLevel="0" collapsed="false">
      <c r="A146" s="24" t="s">
        <v>327</v>
      </c>
      <c r="B146" s="18" t="s">
        <v>669</v>
      </c>
      <c r="C146" s="18" t="s">
        <v>2673</v>
      </c>
      <c r="D146" s="9" t="s">
        <v>43</v>
      </c>
    </row>
    <row r="147" customFormat="false" ht="25" hidden="false" customHeight="true" outlineLevel="0" collapsed="false">
      <c r="A147" s="24" t="s">
        <v>330</v>
      </c>
      <c r="B147" s="18" t="s">
        <v>669</v>
      </c>
      <c r="C147" s="18" t="s">
        <v>2674</v>
      </c>
      <c r="D147" s="9" t="s">
        <v>103</v>
      </c>
    </row>
    <row r="148" customFormat="false" ht="25" hidden="false" customHeight="true" outlineLevel="0" collapsed="false">
      <c r="A148" s="24" t="s">
        <v>332</v>
      </c>
      <c r="B148" s="18" t="s">
        <v>669</v>
      </c>
      <c r="C148" s="18" t="s">
        <v>2675</v>
      </c>
      <c r="D148" s="9" t="s">
        <v>52</v>
      </c>
    </row>
    <row r="149" customFormat="false" ht="25" hidden="false" customHeight="true" outlineLevel="0" collapsed="false">
      <c r="A149" s="24" t="s">
        <v>334</v>
      </c>
      <c r="B149" s="18" t="s">
        <v>669</v>
      </c>
      <c r="C149" s="18" t="s">
        <v>2676</v>
      </c>
      <c r="D149" s="9" t="s">
        <v>223</v>
      </c>
    </row>
    <row r="150" customFormat="false" ht="25" hidden="false" customHeight="true" outlineLevel="0" collapsed="false">
      <c r="A150" s="24" t="s">
        <v>336</v>
      </c>
      <c r="B150" s="18" t="s">
        <v>669</v>
      </c>
      <c r="C150" s="18" t="s">
        <v>2677</v>
      </c>
      <c r="D150" s="9" t="s">
        <v>223</v>
      </c>
    </row>
    <row r="151" customFormat="false" ht="25" hidden="false" customHeight="true" outlineLevel="0" collapsed="false">
      <c r="A151" s="24" t="s">
        <v>338</v>
      </c>
      <c r="B151" s="18" t="s">
        <v>714</v>
      </c>
      <c r="C151" s="18" t="s">
        <v>2678</v>
      </c>
      <c r="D151" s="9" t="s">
        <v>10</v>
      </c>
    </row>
    <row r="152" customFormat="false" ht="25" hidden="false" customHeight="true" outlineLevel="0" collapsed="false">
      <c r="A152" s="24" t="s">
        <v>340</v>
      </c>
      <c r="B152" s="18" t="s">
        <v>714</v>
      </c>
      <c r="C152" s="18" t="s">
        <v>2679</v>
      </c>
      <c r="D152" s="9" t="s">
        <v>36</v>
      </c>
    </row>
    <row r="153" customFormat="false" ht="25" hidden="false" customHeight="true" outlineLevel="0" collapsed="false">
      <c r="A153" s="24" t="s">
        <v>342</v>
      </c>
      <c r="B153" s="18" t="s">
        <v>779</v>
      </c>
      <c r="C153" s="18" t="s">
        <v>2680</v>
      </c>
      <c r="D153" s="9" t="s">
        <v>59</v>
      </c>
    </row>
    <row r="154" customFormat="false" ht="25" hidden="false" customHeight="true" outlineLevel="0" collapsed="false">
      <c r="A154" s="24" t="s">
        <v>344</v>
      </c>
      <c r="B154" s="18" t="s">
        <v>779</v>
      </c>
      <c r="C154" s="18" t="s">
        <v>2681</v>
      </c>
      <c r="D154" s="9" t="s">
        <v>154</v>
      </c>
    </row>
    <row r="155" customFormat="false" ht="25" hidden="false" customHeight="true" outlineLevel="0" collapsed="false">
      <c r="A155" s="24" t="s">
        <v>347</v>
      </c>
      <c r="B155" s="18" t="s">
        <v>779</v>
      </c>
      <c r="C155" s="18" t="s">
        <v>2682</v>
      </c>
      <c r="D155" s="9" t="s">
        <v>159</v>
      </c>
    </row>
    <row r="156" customFormat="false" ht="25" hidden="false" customHeight="true" outlineLevel="0" collapsed="false">
      <c r="A156" s="24" t="s">
        <v>349</v>
      </c>
      <c r="B156" s="18" t="s">
        <v>886</v>
      </c>
      <c r="C156" s="18" t="s">
        <v>2683</v>
      </c>
      <c r="D156" s="9" t="s">
        <v>59</v>
      </c>
    </row>
    <row r="157" customFormat="false" ht="25" hidden="false" customHeight="true" outlineLevel="0" collapsed="false">
      <c r="A157" s="24" t="s">
        <v>351</v>
      </c>
      <c r="B157" s="18" t="s">
        <v>886</v>
      </c>
      <c r="C157" s="18" t="s">
        <v>2684</v>
      </c>
      <c r="D157" s="9" t="s">
        <v>59</v>
      </c>
    </row>
    <row r="158" customFormat="false" ht="25" hidden="false" customHeight="true" outlineLevel="0" collapsed="false">
      <c r="A158" s="24" t="s">
        <v>353</v>
      </c>
      <c r="B158" s="18" t="s">
        <v>886</v>
      </c>
      <c r="C158" s="18" t="s">
        <v>2685</v>
      </c>
      <c r="D158" s="9" t="s">
        <v>59</v>
      </c>
    </row>
    <row r="159" customFormat="false" ht="25" hidden="false" customHeight="true" outlineLevel="0" collapsed="false">
      <c r="A159" s="24" t="s">
        <v>355</v>
      </c>
      <c r="B159" s="18" t="s">
        <v>886</v>
      </c>
      <c r="C159" s="18" t="s">
        <v>2686</v>
      </c>
      <c r="D159" s="9" t="s">
        <v>59</v>
      </c>
    </row>
    <row r="160" customFormat="false" ht="25" hidden="false" customHeight="true" outlineLevel="0" collapsed="false">
      <c r="A160" s="24" t="s">
        <v>357</v>
      </c>
      <c r="B160" s="18" t="s">
        <v>886</v>
      </c>
      <c r="C160" s="18" t="s">
        <v>2687</v>
      </c>
      <c r="D160" s="9" t="s">
        <v>59</v>
      </c>
    </row>
    <row r="161" customFormat="false" ht="25" hidden="false" customHeight="true" outlineLevel="0" collapsed="false">
      <c r="A161" s="24" t="s">
        <v>359</v>
      </c>
      <c r="B161" s="18" t="s">
        <v>886</v>
      </c>
      <c r="C161" s="18" t="s">
        <v>2688</v>
      </c>
      <c r="D161" s="9" t="s">
        <v>10</v>
      </c>
    </row>
    <row r="162" customFormat="false" ht="25" hidden="false" customHeight="true" outlineLevel="0" collapsed="false">
      <c r="A162" s="24" t="s">
        <v>361</v>
      </c>
      <c r="B162" s="18" t="s">
        <v>886</v>
      </c>
      <c r="C162" s="18" t="s">
        <v>2689</v>
      </c>
      <c r="D162" s="9" t="s">
        <v>10</v>
      </c>
    </row>
    <row r="163" customFormat="false" ht="25" hidden="false" customHeight="true" outlineLevel="0" collapsed="false">
      <c r="A163" s="24" t="s">
        <v>363</v>
      </c>
      <c r="B163" s="18" t="s">
        <v>886</v>
      </c>
      <c r="C163" s="18" t="s">
        <v>2690</v>
      </c>
      <c r="D163" s="9" t="s">
        <v>26</v>
      </c>
    </row>
    <row r="164" customFormat="false" ht="25" hidden="false" customHeight="true" outlineLevel="0" collapsed="false">
      <c r="A164" s="24" t="s">
        <v>365</v>
      </c>
      <c r="B164" s="18" t="s">
        <v>886</v>
      </c>
      <c r="C164" s="18" t="s">
        <v>2691</v>
      </c>
      <c r="D164" s="9" t="s">
        <v>26</v>
      </c>
    </row>
    <row r="165" customFormat="false" ht="25" hidden="false" customHeight="true" outlineLevel="0" collapsed="false">
      <c r="A165" s="24" t="s">
        <v>367</v>
      </c>
      <c r="B165" s="18" t="s">
        <v>886</v>
      </c>
      <c r="C165" s="18" t="s">
        <v>2692</v>
      </c>
      <c r="D165" s="9" t="s">
        <v>26</v>
      </c>
    </row>
    <row r="166" customFormat="false" ht="25" hidden="false" customHeight="true" outlineLevel="0" collapsed="false">
      <c r="A166" s="24" t="s">
        <v>369</v>
      </c>
      <c r="B166" s="18" t="s">
        <v>886</v>
      </c>
      <c r="C166" s="18" t="s">
        <v>2693</v>
      </c>
      <c r="D166" s="9" t="s">
        <v>26</v>
      </c>
    </row>
    <row r="167" customFormat="false" ht="25" hidden="false" customHeight="true" outlineLevel="0" collapsed="false">
      <c r="A167" s="24" t="s">
        <v>371</v>
      </c>
      <c r="B167" s="18" t="s">
        <v>886</v>
      </c>
      <c r="C167" s="18" t="s">
        <v>2694</v>
      </c>
      <c r="D167" s="9" t="s">
        <v>13</v>
      </c>
    </row>
    <row r="168" customFormat="false" ht="25" hidden="false" customHeight="true" outlineLevel="0" collapsed="false">
      <c r="A168" s="24" t="s">
        <v>373</v>
      </c>
      <c r="B168" s="18" t="s">
        <v>886</v>
      </c>
      <c r="C168" s="18" t="s">
        <v>2695</v>
      </c>
      <c r="D168" s="9" t="s">
        <v>43</v>
      </c>
    </row>
    <row r="169" customFormat="false" ht="25" hidden="false" customHeight="true" outlineLevel="0" collapsed="false">
      <c r="A169" s="24" t="s">
        <v>375</v>
      </c>
      <c r="B169" s="18" t="s">
        <v>897</v>
      </c>
      <c r="C169" s="18" t="s">
        <v>2696</v>
      </c>
      <c r="D169" s="9" t="s">
        <v>59</v>
      </c>
    </row>
    <row r="170" customFormat="false" ht="25" hidden="false" customHeight="true" outlineLevel="0" collapsed="false">
      <c r="A170" s="24" t="s">
        <v>377</v>
      </c>
      <c r="B170" s="18" t="s">
        <v>897</v>
      </c>
      <c r="C170" s="18" t="s">
        <v>2697</v>
      </c>
      <c r="D170" s="9" t="s">
        <v>10</v>
      </c>
    </row>
    <row r="171" customFormat="false" ht="25" hidden="false" customHeight="true" outlineLevel="0" collapsed="false">
      <c r="A171" s="24" t="s">
        <v>379</v>
      </c>
      <c r="B171" s="18" t="s">
        <v>897</v>
      </c>
      <c r="C171" s="18" t="s">
        <v>2698</v>
      </c>
      <c r="D171" s="9" t="s">
        <v>26</v>
      </c>
    </row>
    <row r="172" customFormat="false" ht="25" hidden="false" customHeight="true" outlineLevel="0" collapsed="false">
      <c r="A172" s="24" t="s">
        <v>381</v>
      </c>
      <c r="B172" s="18" t="s">
        <v>897</v>
      </c>
      <c r="C172" s="18" t="s">
        <v>2699</v>
      </c>
      <c r="D172" s="9" t="s">
        <v>36</v>
      </c>
    </row>
    <row r="173" customFormat="false" ht="25" hidden="false" customHeight="true" outlineLevel="0" collapsed="false">
      <c r="A173" s="24" t="s">
        <v>383</v>
      </c>
      <c r="B173" s="18" t="s">
        <v>897</v>
      </c>
      <c r="C173" s="18" t="s">
        <v>2700</v>
      </c>
      <c r="D173" s="9" t="s">
        <v>154</v>
      </c>
    </row>
    <row r="174" customFormat="false" ht="25" hidden="false" customHeight="true" outlineLevel="0" collapsed="false">
      <c r="A174" s="24" t="s">
        <v>386</v>
      </c>
      <c r="B174" s="18" t="s">
        <v>897</v>
      </c>
      <c r="C174" s="18" t="s">
        <v>2701</v>
      </c>
      <c r="D174" s="9" t="s">
        <v>159</v>
      </c>
    </row>
    <row r="175" customFormat="false" ht="25" hidden="false" customHeight="true" outlineLevel="0" collapsed="false">
      <c r="A175" s="24" t="s">
        <v>388</v>
      </c>
      <c r="B175" s="18" t="s">
        <v>188</v>
      </c>
      <c r="C175" s="18" t="s">
        <v>2702</v>
      </c>
      <c r="D175" s="9" t="s">
        <v>59</v>
      </c>
    </row>
    <row r="176" customFormat="false" ht="25" hidden="false" customHeight="true" outlineLevel="0" collapsed="false">
      <c r="A176" s="24" t="s">
        <v>390</v>
      </c>
      <c r="B176" s="18" t="s">
        <v>188</v>
      </c>
      <c r="C176" s="18" t="s">
        <v>2703</v>
      </c>
      <c r="D176" s="9" t="s">
        <v>59</v>
      </c>
    </row>
    <row r="177" customFormat="false" ht="25" hidden="false" customHeight="true" outlineLevel="0" collapsed="false">
      <c r="A177" s="24" t="s">
        <v>392</v>
      </c>
      <c r="B177" s="18" t="s">
        <v>188</v>
      </c>
      <c r="C177" s="18" t="s">
        <v>2704</v>
      </c>
      <c r="D177" s="9" t="s">
        <v>59</v>
      </c>
    </row>
    <row r="178" customFormat="false" ht="25" hidden="false" customHeight="true" outlineLevel="0" collapsed="false">
      <c r="A178" s="24" t="s">
        <v>394</v>
      </c>
      <c r="B178" s="18" t="s">
        <v>188</v>
      </c>
      <c r="C178" s="18" t="s">
        <v>2705</v>
      </c>
      <c r="D178" s="9" t="s">
        <v>59</v>
      </c>
    </row>
    <row r="179" customFormat="false" ht="25" hidden="false" customHeight="true" outlineLevel="0" collapsed="false">
      <c r="A179" s="24" t="s">
        <v>396</v>
      </c>
      <c r="B179" s="18" t="s">
        <v>188</v>
      </c>
      <c r="C179" s="18" t="s">
        <v>2706</v>
      </c>
      <c r="D179" s="9" t="s">
        <v>10</v>
      </c>
    </row>
    <row r="180" customFormat="false" ht="25" hidden="false" customHeight="true" outlineLevel="0" collapsed="false">
      <c r="A180" s="24" t="s">
        <v>398</v>
      </c>
      <c r="B180" s="18" t="s">
        <v>188</v>
      </c>
      <c r="C180" s="18" t="s">
        <v>2707</v>
      </c>
      <c r="D180" s="9" t="s">
        <v>26</v>
      </c>
    </row>
    <row r="181" customFormat="false" ht="25" hidden="false" customHeight="true" outlineLevel="0" collapsed="false">
      <c r="A181" s="24" t="s">
        <v>401</v>
      </c>
      <c r="B181" s="18" t="s">
        <v>188</v>
      </c>
      <c r="C181" s="18" t="s">
        <v>2708</v>
      </c>
      <c r="D181" s="9" t="s">
        <v>26</v>
      </c>
    </row>
    <row r="182" customFormat="false" ht="25" hidden="false" customHeight="true" outlineLevel="0" collapsed="false">
      <c r="A182" s="24" t="s">
        <v>403</v>
      </c>
      <c r="B182" s="18" t="s">
        <v>188</v>
      </c>
      <c r="C182" s="18" t="s">
        <v>2709</v>
      </c>
      <c r="D182" s="9" t="s">
        <v>26</v>
      </c>
    </row>
    <row r="183" customFormat="false" ht="25" hidden="false" customHeight="true" outlineLevel="0" collapsed="false">
      <c r="A183" s="24" t="s">
        <v>405</v>
      </c>
      <c r="B183" s="18" t="s">
        <v>188</v>
      </c>
      <c r="C183" s="18" t="s">
        <v>2710</v>
      </c>
      <c r="D183" s="9" t="s">
        <v>36</v>
      </c>
    </row>
    <row r="184" customFormat="false" ht="25" hidden="false" customHeight="true" outlineLevel="0" collapsed="false">
      <c r="A184" s="24" t="s">
        <v>407</v>
      </c>
      <c r="B184" s="18" t="s">
        <v>188</v>
      </c>
      <c r="C184" s="18" t="s">
        <v>2711</v>
      </c>
      <c r="D184" s="9" t="s">
        <v>43</v>
      </c>
    </row>
    <row r="185" customFormat="false" ht="25" hidden="false" customHeight="true" outlineLevel="0" collapsed="false">
      <c r="A185" s="24" t="s">
        <v>409</v>
      </c>
      <c r="B185" s="18" t="s">
        <v>188</v>
      </c>
      <c r="C185" s="18" t="s">
        <v>2712</v>
      </c>
      <c r="D185" s="9" t="s">
        <v>154</v>
      </c>
    </row>
    <row r="186" customFormat="false" ht="25" hidden="false" customHeight="true" outlineLevel="0" collapsed="false">
      <c r="A186" s="24" t="s">
        <v>411</v>
      </c>
      <c r="B186" s="18" t="s">
        <v>188</v>
      </c>
      <c r="C186" s="18" t="s">
        <v>2713</v>
      </c>
      <c r="D186" s="9" t="s">
        <v>103</v>
      </c>
    </row>
    <row r="187" customFormat="false" ht="25" hidden="false" customHeight="true" outlineLevel="0" collapsed="false">
      <c r="A187" s="24" t="s">
        <v>413</v>
      </c>
      <c r="B187" s="18" t="s">
        <v>188</v>
      </c>
      <c r="C187" s="18" t="s">
        <v>2714</v>
      </c>
      <c r="D187" s="9" t="s">
        <v>52</v>
      </c>
    </row>
    <row r="188" customFormat="false" ht="25" hidden="false" customHeight="true" outlineLevel="0" collapsed="false">
      <c r="A188" s="24" t="s">
        <v>415</v>
      </c>
      <c r="B188" s="18" t="s">
        <v>1002</v>
      </c>
      <c r="C188" s="18" t="s">
        <v>2715</v>
      </c>
      <c r="D188" s="9" t="s">
        <v>26</v>
      </c>
    </row>
    <row r="189" customFormat="false" ht="25" hidden="false" customHeight="true" outlineLevel="0" collapsed="false">
      <c r="A189" s="24" t="s">
        <v>417</v>
      </c>
      <c r="B189" s="18" t="s">
        <v>1002</v>
      </c>
      <c r="C189" s="18" t="s">
        <v>2716</v>
      </c>
      <c r="D189" s="9" t="s">
        <v>26</v>
      </c>
    </row>
    <row r="190" customFormat="false" ht="25" hidden="false" customHeight="true" outlineLevel="0" collapsed="false">
      <c r="A190" s="24" t="s">
        <v>419</v>
      </c>
      <c r="B190" s="18" t="s">
        <v>1002</v>
      </c>
      <c r="C190" s="18" t="s">
        <v>2717</v>
      </c>
      <c r="D190" s="9" t="s">
        <v>26</v>
      </c>
    </row>
    <row r="191" customFormat="false" ht="25" hidden="false" customHeight="true" outlineLevel="0" collapsed="false">
      <c r="A191" s="24" t="s">
        <v>422</v>
      </c>
      <c r="B191" s="18" t="s">
        <v>1002</v>
      </c>
      <c r="C191" s="18" t="s">
        <v>2718</v>
      </c>
      <c r="D191" s="9" t="s">
        <v>18</v>
      </c>
    </row>
    <row r="192" customFormat="false" ht="25" hidden="false" customHeight="true" outlineLevel="0" collapsed="false">
      <c r="A192" s="24" t="s">
        <v>424</v>
      </c>
      <c r="B192" s="18" t="s">
        <v>1038</v>
      </c>
      <c r="C192" s="18" t="s">
        <v>2719</v>
      </c>
      <c r="D192" s="9" t="s">
        <v>10</v>
      </c>
    </row>
    <row r="193" customFormat="false" ht="25" hidden="false" customHeight="true" outlineLevel="0" collapsed="false">
      <c r="A193" s="24" t="s">
        <v>426</v>
      </c>
      <c r="B193" s="18" t="s">
        <v>1038</v>
      </c>
      <c r="C193" s="18" t="s">
        <v>2720</v>
      </c>
      <c r="D193" s="9" t="s">
        <v>10</v>
      </c>
    </row>
    <row r="194" customFormat="false" ht="25" hidden="false" customHeight="true" outlineLevel="0" collapsed="false">
      <c r="A194" s="24" t="s">
        <v>427</v>
      </c>
      <c r="B194" s="18" t="s">
        <v>1038</v>
      </c>
      <c r="C194" s="18" t="s">
        <v>2721</v>
      </c>
      <c r="D194" s="9" t="s">
        <v>26</v>
      </c>
    </row>
    <row r="195" customFormat="false" ht="25" hidden="false" customHeight="true" outlineLevel="0" collapsed="false">
      <c r="A195" s="24" t="s">
        <v>429</v>
      </c>
      <c r="B195" s="18" t="s">
        <v>1038</v>
      </c>
      <c r="C195" s="18" t="s">
        <v>2722</v>
      </c>
      <c r="D195" s="9" t="s">
        <v>29</v>
      </c>
    </row>
    <row r="196" customFormat="false" ht="25" hidden="false" customHeight="true" outlineLevel="0" collapsed="false">
      <c r="A196" s="24" t="s">
        <v>432</v>
      </c>
      <c r="B196" s="18" t="s">
        <v>1038</v>
      </c>
      <c r="C196" s="18" t="s">
        <v>2723</v>
      </c>
      <c r="D196" s="9" t="s">
        <v>103</v>
      </c>
    </row>
    <row r="197" customFormat="false" ht="25" hidden="false" customHeight="true" outlineLevel="0" collapsed="false">
      <c r="A197" s="24" t="s">
        <v>434</v>
      </c>
      <c r="B197" s="18" t="s">
        <v>2520</v>
      </c>
      <c r="C197" s="18" t="s">
        <v>2724</v>
      </c>
      <c r="D197" s="9" t="s">
        <v>52</v>
      </c>
    </row>
    <row r="198" customFormat="false" ht="25" hidden="false" customHeight="true" outlineLevel="0" collapsed="false">
      <c r="A198" s="24" t="s">
        <v>436</v>
      </c>
      <c r="B198" s="18" t="s">
        <v>1059</v>
      </c>
      <c r="C198" s="18" t="s">
        <v>2725</v>
      </c>
      <c r="D198" s="9" t="s">
        <v>59</v>
      </c>
    </row>
    <row r="199" customFormat="false" ht="25" hidden="false" customHeight="true" outlineLevel="0" collapsed="false">
      <c r="A199" s="24" t="s">
        <v>438</v>
      </c>
      <c r="B199" s="18" t="s">
        <v>2527</v>
      </c>
      <c r="C199" s="18" t="s">
        <v>2726</v>
      </c>
      <c r="D199" s="9" t="s">
        <v>103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6" width="40.62"/>
    <col collapsed="false" customWidth="true" hidden="false" outlineLevel="0" max="3" min="3" style="6" width="18.62"/>
    <col collapsed="false" customWidth="true" hidden="false" outlineLevel="0" max="4" min="4" style="5" width="18.62"/>
    <col collapsed="false" customWidth="false" hidden="false" outlineLevel="0" max="257" min="5" style="5" width="8.99"/>
  </cols>
  <sheetData>
    <row r="1" customFormat="false" ht="45" hidden="false" customHeight="true" outlineLevel="0" collapsed="false">
      <c r="A1" s="7" t="s">
        <v>2727</v>
      </c>
      <c r="B1" s="7"/>
      <c r="C1" s="7"/>
      <c r="D1" s="7"/>
      <c r="E1" s="8"/>
      <c r="F1" s="8"/>
      <c r="G1" s="8"/>
    </row>
    <row r="2" customFormat="false" ht="25" hidden="false" customHeight="true" outlineLevel="0" collapsed="false">
      <c r="A2" s="9" t="s">
        <v>3</v>
      </c>
      <c r="B2" s="10" t="s">
        <v>4</v>
      </c>
      <c r="C2" s="10" t="s">
        <v>5</v>
      </c>
      <c r="D2" s="9" t="s">
        <v>6</v>
      </c>
    </row>
    <row r="3" customFormat="false" ht="25" hidden="false" customHeight="true" outlineLevel="0" collapsed="false">
      <c r="A3" s="24" t="s">
        <v>7</v>
      </c>
      <c r="B3" s="20" t="s">
        <v>2531</v>
      </c>
      <c r="C3" s="18" t="s">
        <v>2728</v>
      </c>
      <c r="D3" s="9" t="s">
        <v>59</v>
      </c>
    </row>
    <row r="4" customFormat="false" ht="25" hidden="false" customHeight="true" outlineLevel="0" collapsed="false">
      <c r="A4" s="24" t="s">
        <v>11</v>
      </c>
      <c r="B4" s="20" t="s">
        <v>20</v>
      </c>
      <c r="C4" s="18" t="s">
        <v>2729</v>
      </c>
      <c r="D4" s="9" t="s">
        <v>59</v>
      </c>
    </row>
    <row r="5" customFormat="false" ht="25" hidden="false" customHeight="true" outlineLevel="0" collapsed="false">
      <c r="A5" s="24" t="s">
        <v>14</v>
      </c>
      <c r="B5" s="20" t="s">
        <v>20</v>
      </c>
      <c r="C5" s="18" t="s">
        <v>2730</v>
      </c>
      <c r="D5" s="9" t="s">
        <v>59</v>
      </c>
    </row>
    <row r="6" customFormat="false" ht="25" hidden="false" customHeight="true" outlineLevel="0" collapsed="false">
      <c r="A6" s="24" t="s">
        <v>16</v>
      </c>
      <c r="B6" s="20" t="s">
        <v>20</v>
      </c>
      <c r="C6" s="18" t="s">
        <v>2731</v>
      </c>
      <c r="D6" s="9" t="s">
        <v>59</v>
      </c>
    </row>
    <row r="7" customFormat="false" ht="25" hidden="false" customHeight="true" outlineLevel="0" collapsed="false">
      <c r="A7" s="24" t="s">
        <v>19</v>
      </c>
      <c r="B7" s="20" t="s">
        <v>20</v>
      </c>
      <c r="C7" s="18" t="s">
        <v>2732</v>
      </c>
      <c r="D7" s="9" t="s">
        <v>10</v>
      </c>
    </row>
    <row r="8" customFormat="false" ht="25" hidden="false" customHeight="true" outlineLevel="0" collapsed="false">
      <c r="A8" s="24" t="s">
        <v>22</v>
      </c>
      <c r="B8" s="20" t="s">
        <v>20</v>
      </c>
      <c r="C8" s="18" t="s">
        <v>2733</v>
      </c>
      <c r="D8" s="9" t="s">
        <v>10</v>
      </c>
    </row>
    <row r="9" customFormat="false" ht="25" hidden="false" customHeight="true" outlineLevel="0" collapsed="false">
      <c r="A9" s="24" t="s">
        <v>24</v>
      </c>
      <c r="B9" s="20" t="s">
        <v>20</v>
      </c>
      <c r="C9" s="18" t="s">
        <v>2734</v>
      </c>
      <c r="D9" s="9" t="s">
        <v>10</v>
      </c>
    </row>
    <row r="10" customFormat="false" ht="25" hidden="false" customHeight="true" outlineLevel="0" collapsed="false">
      <c r="A10" s="24" t="s">
        <v>27</v>
      </c>
      <c r="B10" s="20" t="s">
        <v>20</v>
      </c>
      <c r="C10" s="18" t="s">
        <v>2735</v>
      </c>
      <c r="D10" s="9" t="s">
        <v>10</v>
      </c>
    </row>
    <row r="11" customFormat="false" ht="25" hidden="false" customHeight="true" outlineLevel="0" collapsed="false">
      <c r="A11" s="24" t="s">
        <v>30</v>
      </c>
      <c r="B11" s="20" t="s">
        <v>20</v>
      </c>
      <c r="C11" s="18" t="s">
        <v>2736</v>
      </c>
      <c r="D11" s="9" t="s">
        <v>26</v>
      </c>
    </row>
    <row r="12" customFormat="false" ht="25" hidden="false" customHeight="true" outlineLevel="0" collapsed="false">
      <c r="A12" s="24" t="s">
        <v>32</v>
      </c>
      <c r="B12" s="20" t="s">
        <v>1555</v>
      </c>
      <c r="C12" s="18" t="s">
        <v>2737</v>
      </c>
      <c r="D12" s="9" t="s">
        <v>59</v>
      </c>
    </row>
    <row r="13" customFormat="false" ht="25" hidden="false" customHeight="true" outlineLevel="0" collapsed="false">
      <c r="A13" s="24" t="s">
        <v>34</v>
      </c>
      <c r="B13" s="20" t="s">
        <v>1555</v>
      </c>
      <c r="C13" s="18" t="s">
        <v>2738</v>
      </c>
      <c r="D13" s="9" t="s">
        <v>59</v>
      </c>
    </row>
    <row r="14" customFormat="false" ht="25" hidden="false" customHeight="true" outlineLevel="0" collapsed="false">
      <c r="A14" s="24" t="s">
        <v>37</v>
      </c>
      <c r="B14" s="20" t="s">
        <v>1555</v>
      </c>
      <c r="C14" s="18" t="s">
        <v>2739</v>
      </c>
      <c r="D14" s="9" t="s">
        <v>59</v>
      </c>
    </row>
    <row r="15" customFormat="false" ht="25" hidden="false" customHeight="true" outlineLevel="0" collapsed="false">
      <c r="A15" s="24" t="s">
        <v>39</v>
      </c>
      <c r="B15" s="20" t="s">
        <v>1555</v>
      </c>
      <c r="C15" s="18" t="s">
        <v>2740</v>
      </c>
      <c r="D15" s="9" t="s">
        <v>59</v>
      </c>
    </row>
    <row r="16" customFormat="false" ht="25" hidden="false" customHeight="true" outlineLevel="0" collapsed="false">
      <c r="A16" s="24" t="s">
        <v>41</v>
      </c>
      <c r="B16" s="20" t="s">
        <v>1555</v>
      </c>
      <c r="C16" s="18" t="s">
        <v>2741</v>
      </c>
      <c r="D16" s="9" t="s">
        <v>59</v>
      </c>
    </row>
    <row r="17" customFormat="false" ht="25" hidden="false" customHeight="true" outlineLevel="0" collapsed="false">
      <c r="A17" s="24" t="s">
        <v>44</v>
      </c>
      <c r="B17" s="20" t="s">
        <v>1555</v>
      </c>
      <c r="C17" s="18" t="s">
        <v>2742</v>
      </c>
      <c r="D17" s="9" t="s">
        <v>59</v>
      </c>
    </row>
    <row r="18" customFormat="false" ht="25" hidden="false" customHeight="true" outlineLevel="0" collapsed="false">
      <c r="A18" s="24" t="s">
        <v>46</v>
      </c>
      <c r="B18" s="20" t="s">
        <v>1555</v>
      </c>
      <c r="C18" s="18" t="s">
        <v>2743</v>
      </c>
      <c r="D18" s="9" t="s">
        <v>59</v>
      </c>
    </row>
    <row r="19" customFormat="false" ht="25" hidden="false" customHeight="true" outlineLevel="0" collapsed="false">
      <c r="A19" s="24" t="s">
        <v>48</v>
      </c>
      <c r="B19" s="20" t="s">
        <v>1555</v>
      </c>
      <c r="C19" s="18" t="s">
        <v>2744</v>
      </c>
      <c r="D19" s="9" t="s">
        <v>59</v>
      </c>
    </row>
    <row r="20" customFormat="false" ht="25" hidden="false" customHeight="true" outlineLevel="0" collapsed="false">
      <c r="A20" s="24" t="s">
        <v>50</v>
      </c>
      <c r="B20" s="20" t="s">
        <v>1555</v>
      </c>
      <c r="C20" s="18" t="s">
        <v>2745</v>
      </c>
      <c r="D20" s="9" t="s">
        <v>59</v>
      </c>
    </row>
    <row r="21" customFormat="false" ht="25" hidden="false" customHeight="true" outlineLevel="0" collapsed="false">
      <c r="A21" s="24" t="s">
        <v>53</v>
      </c>
      <c r="B21" s="20" t="s">
        <v>1555</v>
      </c>
      <c r="C21" s="18" t="s">
        <v>2746</v>
      </c>
      <c r="D21" s="9" t="s">
        <v>59</v>
      </c>
    </row>
    <row r="22" customFormat="false" ht="25" hidden="false" customHeight="true" outlineLevel="0" collapsed="false">
      <c r="A22" s="24" t="s">
        <v>57</v>
      </c>
      <c r="B22" s="20" t="s">
        <v>1555</v>
      </c>
      <c r="C22" s="18" t="s">
        <v>2747</v>
      </c>
      <c r="D22" s="9" t="s">
        <v>59</v>
      </c>
    </row>
    <row r="23" customFormat="false" ht="25" hidden="false" customHeight="true" outlineLevel="0" collapsed="false">
      <c r="A23" s="24" t="s">
        <v>60</v>
      </c>
      <c r="B23" s="20" t="s">
        <v>1555</v>
      </c>
      <c r="C23" s="18" t="s">
        <v>2748</v>
      </c>
      <c r="D23" s="9" t="s">
        <v>59</v>
      </c>
    </row>
    <row r="24" customFormat="false" ht="25" hidden="false" customHeight="true" outlineLevel="0" collapsed="false">
      <c r="A24" s="24" t="s">
        <v>62</v>
      </c>
      <c r="B24" s="20" t="s">
        <v>1555</v>
      </c>
      <c r="C24" s="18" t="s">
        <v>2749</v>
      </c>
      <c r="D24" s="9" t="s">
        <v>59</v>
      </c>
    </row>
    <row r="25" customFormat="false" ht="25" hidden="false" customHeight="true" outlineLevel="0" collapsed="false">
      <c r="A25" s="24" t="s">
        <v>64</v>
      </c>
      <c r="B25" s="20" t="s">
        <v>1555</v>
      </c>
      <c r="C25" s="18" t="s">
        <v>2750</v>
      </c>
      <c r="D25" s="9" t="s">
        <v>59</v>
      </c>
    </row>
    <row r="26" customFormat="false" ht="25" hidden="false" customHeight="true" outlineLevel="0" collapsed="false">
      <c r="A26" s="24" t="s">
        <v>66</v>
      </c>
      <c r="B26" s="20" t="s">
        <v>1555</v>
      </c>
      <c r="C26" s="18" t="s">
        <v>2751</v>
      </c>
      <c r="D26" s="9" t="s">
        <v>10</v>
      </c>
    </row>
    <row r="27" customFormat="false" ht="25" hidden="false" customHeight="true" outlineLevel="0" collapsed="false">
      <c r="A27" s="24" t="s">
        <v>68</v>
      </c>
      <c r="B27" s="20" t="s">
        <v>1555</v>
      </c>
      <c r="C27" s="18" t="s">
        <v>2752</v>
      </c>
      <c r="D27" s="9" t="s">
        <v>10</v>
      </c>
    </row>
    <row r="28" customFormat="false" ht="25" hidden="false" customHeight="true" outlineLevel="0" collapsed="false">
      <c r="A28" s="24" t="s">
        <v>70</v>
      </c>
      <c r="B28" s="20" t="s">
        <v>1555</v>
      </c>
      <c r="C28" s="18" t="s">
        <v>2753</v>
      </c>
      <c r="D28" s="9" t="s">
        <v>10</v>
      </c>
    </row>
    <row r="29" customFormat="false" ht="25" hidden="false" customHeight="true" outlineLevel="0" collapsed="false">
      <c r="A29" s="24" t="s">
        <v>72</v>
      </c>
      <c r="B29" s="20" t="s">
        <v>1555</v>
      </c>
      <c r="C29" s="18" t="s">
        <v>2754</v>
      </c>
      <c r="D29" s="9" t="s">
        <v>10</v>
      </c>
    </row>
    <row r="30" customFormat="false" ht="25" hidden="false" customHeight="true" outlineLevel="0" collapsed="false">
      <c r="A30" s="24" t="s">
        <v>74</v>
      </c>
      <c r="B30" s="20" t="s">
        <v>1555</v>
      </c>
      <c r="C30" s="18" t="s">
        <v>2755</v>
      </c>
      <c r="D30" s="9" t="s">
        <v>10</v>
      </c>
    </row>
    <row r="31" customFormat="false" ht="25" hidden="false" customHeight="true" outlineLevel="0" collapsed="false">
      <c r="A31" s="24" t="s">
        <v>76</v>
      </c>
      <c r="B31" s="20" t="s">
        <v>1555</v>
      </c>
      <c r="C31" s="18" t="s">
        <v>2756</v>
      </c>
      <c r="D31" s="9" t="s">
        <v>10</v>
      </c>
    </row>
    <row r="32" customFormat="false" ht="25" hidden="false" customHeight="true" outlineLevel="0" collapsed="false">
      <c r="A32" s="24" t="s">
        <v>78</v>
      </c>
      <c r="B32" s="20" t="s">
        <v>1555</v>
      </c>
      <c r="C32" s="18" t="s">
        <v>2757</v>
      </c>
      <c r="D32" s="9" t="s">
        <v>10</v>
      </c>
    </row>
    <row r="33" customFormat="false" ht="25" hidden="false" customHeight="true" outlineLevel="0" collapsed="false">
      <c r="A33" s="24" t="s">
        <v>81</v>
      </c>
      <c r="B33" s="20" t="s">
        <v>1555</v>
      </c>
      <c r="C33" s="18" t="s">
        <v>2758</v>
      </c>
      <c r="D33" s="9" t="s">
        <v>10</v>
      </c>
    </row>
    <row r="34" customFormat="false" ht="25" hidden="false" customHeight="true" outlineLevel="0" collapsed="false">
      <c r="A34" s="24" t="s">
        <v>83</v>
      </c>
      <c r="B34" s="20" t="s">
        <v>1555</v>
      </c>
      <c r="C34" s="18" t="s">
        <v>2759</v>
      </c>
      <c r="D34" s="9" t="s">
        <v>10</v>
      </c>
    </row>
    <row r="35" customFormat="false" ht="25" hidden="false" customHeight="true" outlineLevel="0" collapsed="false">
      <c r="A35" s="24" t="s">
        <v>85</v>
      </c>
      <c r="B35" s="20" t="s">
        <v>1555</v>
      </c>
      <c r="C35" s="18" t="s">
        <v>2760</v>
      </c>
      <c r="D35" s="9" t="s">
        <v>10</v>
      </c>
    </row>
    <row r="36" customFormat="false" ht="25" hidden="false" customHeight="true" outlineLevel="0" collapsed="false">
      <c r="A36" s="24" t="s">
        <v>87</v>
      </c>
      <c r="B36" s="20" t="s">
        <v>1555</v>
      </c>
      <c r="C36" s="18" t="s">
        <v>2761</v>
      </c>
      <c r="D36" s="9" t="s">
        <v>10</v>
      </c>
    </row>
    <row r="37" customFormat="false" ht="25" hidden="false" customHeight="true" outlineLevel="0" collapsed="false">
      <c r="A37" s="24" t="s">
        <v>89</v>
      </c>
      <c r="B37" s="20" t="s">
        <v>1555</v>
      </c>
      <c r="C37" s="18" t="s">
        <v>2762</v>
      </c>
      <c r="D37" s="9" t="s">
        <v>10</v>
      </c>
    </row>
    <row r="38" customFormat="false" ht="25" hidden="false" customHeight="true" outlineLevel="0" collapsed="false">
      <c r="A38" s="24" t="s">
        <v>91</v>
      </c>
      <c r="B38" s="20" t="s">
        <v>1555</v>
      </c>
      <c r="C38" s="18" t="s">
        <v>2763</v>
      </c>
      <c r="D38" s="9" t="s">
        <v>26</v>
      </c>
    </row>
    <row r="39" customFormat="false" ht="25" hidden="false" customHeight="true" outlineLevel="0" collapsed="false">
      <c r="A39" s="24" t="s">
        <v>93</v>
      </c>
      <c r="B39" s="20" t="s">
        <v>1555</v>
      </c>
      <c r="C39" s="18" t="s">
        <v>2764</v>
      </c>
      <c r="D39" s="9" t="s">
        <v>26</v>
      </c>
    </row>
    <row r="40" customFormat="false" ht="25" hidden="false" customHeight="true" outlineLevel="0" collapsed="false">
      <c r="A40" s="24" t="s">
        <v>95</v>
      </c>
      <c r="B40" s="20" t="s">
        <v>1555</v>
      </c>
      <c r="C40" s="18" t="s">
        <v>2765</v>
      </c>
      <c r="D40" s="9" t="s">
        <v>26</v>
      </c>
    </row>
    <row r="41" customFormat="false" ht="25" hidden="false" customHeight="true" outlineLevel="0" collapsed="false">
      <c r="A41" s="24" t="s">
        <v>97</v>
      </c>
      <c r="B41" s="20" t="s">
        <v>1555</v>
      </c>
      <c r="C41" s="18" t="s">
        <v>2766</v>
      </c>
      <c r="D41" s="9" t="s">
        <v>52</v>
      </c>
    </row>
    <row r="42" customFormat="false" ht="25" hidden="false" customHeight="true" outlineLevel="0" collapsed="false">
      <c r="A42" s="24" t="s">
        <v>99</v>
      </c>
      <c r="B42" s="20" t="s">
        <v>1555</v>
      </c>
      <c r="C42" s="18" t="s">
        <v>2767</v>
      </c>
      <c r="D42" s="9" t="s">
        <v>103</v>
      </c>
    </row>
    <row r="43" customFormat="false" ht="25" hidden="false" customHeight="true" outlineLevel="0" collapsed="false">
      <c r="A43" s="24" t="s">
        <v>101</v>
      </c>
      <c r="B43" s="20" t="s">
        <v>1555</v>
      </c>
      <c r="C43" s="18" t="s">
        <v>2768</v>
      </c>
      <c r="D43" s="9" t="s">
        <v>159</v>
      </c>
    </row>
    <row r="44" customFormat="false" ht="25" hidden="false" customHeight="true" outlineLevel="0" collapsed="false">
      <c r="A44" s="24" t="s">
        <v>104</v>
      </c>
      <c r="B44" s="20" t="s">
        <v>1555</v>
      </c>
      <c r="C44" s="18" t="s">
        <v>2769</v>
      </c>
      <c r="D44" s="9" t="s">
        <v>159</v>
      </c>
    </row>
    <row r="45" customFormat="false" ht="25" hidden="false" customHeight="true" outlineLevel="0" collapsed="false">
      <c r="A45" s="24" t="s">
        <v>106</v>
      </c>
      <c r="B45" s="20" t="s">
        <v>572</v>
      </c>
      <c r="C45" s="18" t="s">
        <v>2770</v>
      </c>
      <c r="D45" s="9" t="s">
        <v>59</v>
      </c>
    </row>
    <row r="46" customFormat="false" ht="25" hidden="false" customHeight="true" outlineLevel="0" collapsed="false">
      <c r="A46" s="24" t="s">
        <v>109</v>
      </c>
      <c r="B46" s="20" t="s">
        <v>572</v>
      </c>
      <c r="C46" s="18" t="s">
        <v>2771</v>
      </c>
      <c r="D46" s="9" t="s">
        <v>10</v>
      </c>
    </row>
    <row r="47" customFormat="false" ht="25" hidden="false" customHeight="true" outlineLevel="0" collapsed="false">
      <c r="A47" s="24" t="s">
        <v>111</v>
      </c>
      <c r="B47" s="20" t="s">
        <v>572</v>
      </c>
      <c r="C47" s="18" t="s">
        <v>2772</v>
      </c>
      <c r="D47" s="9" t="s">
        <v>10</v>
      </c>
    </row>
    <row r="48" customFormat="false" ht="25" hidden="false" customHeight="true" outlineLevel="0" collapsed="false">
      <c r="A48" s="24" t="s">
        <v>113</v>
      </c>
      <c r="B48" s="20" t="s">
        <v>572</v>
      </c>
      <c r="C48" s="18" t="s">
        <v>2773</v>
      </c>
      <c r="D48" s="9" t="s">
        <v>26</v>
      </c>
    </row>
    <row r="49" customFormat="false" ht="25" hidden="false" customHeight="true" outlineLevel="0" collapsed="false">
      <c r="A49" s="24" t="s">
        <v>116</v>
      </c>
      <c r="B49" s="20" t="s">
        <v>572</v>
      </c>
      <c r="C49" s="20" t="s">
        <v>2774</v>
      </c>
      <c r="D49" s="9" t="s">
        <v>26</v>
      </c>
    </row>
    <row r="50" customFormat="false" ht="25" hidden="false" customHeight="true" outlineLevel="0" collapsed="false">
      <c r="A50" s="24" t="s">
        <v>118</v>
      </c>
      <c r="B50" s="20" t="s">
        <v>2775</v>
      </c>
      <c r="C50" s="20" t="s">
        <v>2776</v>
      </c>
      <c r="D50" s="9" t="s">
        <v>59</v>
      </c>
    </row>
    <row r="51" customFormat="false" ht="25" hidden="false" customHeight="true" outlineLevel="0" collapsed="false">
      <c r="A51" s="24" t="s">
        <v>120</v>
      </c>
      <c r="B51" s="20" t="s">
        <v>2775</v>
      </c>
      <c r="C51" s="20" t="s">
        <v>2777</v>
      </c>
      <c r="D51" s="9" t="s">
        <v>1513</v>
      </c>
    </row>
    <row r="52" customFormat="false" ht="25" hidden="false" customHeight="true" outlineLevel="0" collapsed="false">
      <c r="A52" s="24" t="s">
        <v>122</v>
      </c>
      <c r="B52" s="20" t="s">
        <v>2775</v>
      </c>
      <c r="C52" s="20" t="s">
        <v>2778</v>
      </c>
      <c r="D52" s="9" t="s">
        <v>59</v>
      </c>
    </row>
    <row r="53" customFormat="false" ht="25" hidden="false" customHeight="true" outlineLevel="0" collapsed="false">
      <c r="A53" s="24" t="s">
        <v>124</v>
      </c>
      <c r="B53" s="20" t="s">
        <v>2775</v>
      </c>
      <c r="C53" s="20" t="s">
        <v>2779</v>
      </c>
      <c r="D53" s="9" t="s">
        <v>59</v>
      </c>
    </row>
    <row r="54" customFormat="false" ht="25" hidden="false" customHeight="true" outlineLevel="0" collapsed="false">
      <c r="A54" s="24" t="s">
        <v>126</v>
      </c>
      <c r="B54" s="20" t="s">
        <v>1874</v>
      </c>
      <c r="C54" s="20" t="s">
        <v>2780</v>
      </c>
      <c r="D54" s="9" t="s">
        <v>26</v>
      </c>
    </row>
    <row r="55" customFormat="false" ht="25" hidden="false" customHeight="true" outlineLevel="0" collapsed="false">
      <c r="A55" s="24" t="s">
        <v>128</v>
      </c>
      <c r="B55" s="20" t="s">
        <v>1874</v>
      </c>
      <c r="C55" s="20" t="s">
        <v>2781</v>
      </c>
      <c r="D55" s="9" t="s">
        <v>190</v>
      </c>
    </row>
    <row r="56" customFormat="false" ht="25" hidden="false" customHeight="true" outlineLevel="0" collapsed="false">
      <c r="A56" s="24" t="s">
        <v>130</v>
      </c>
      <c r="B56" s="20" t="s">
        <v>1874</v>
      </c>
      <c r="C56" s="20" t="s">
        <v>2782</v>
      </c>
      <c r="D56" s="9" t="s">
        <v>26</v>
      </c>
    </row>
    <row r="57" customFormat="false" ht="25" hidden="false" customHeight="true" outlineLevel="0" collapsed="false">
      <c r="A57" s="24" t="s">
        <v>132</v>
      </c>
      <c r="B57" s="20" t="s">
        <v>1874</v>
      </c>
      <c r="C57" s="20" t="s">
        <v>2783</v>
      </c>
      <c r="D57" s="9" t="s">
        <v>10</v>
      </c>
    </row>
    <row r="58" customFormat="false" ht="25" hidden="false" customHeight="true" outlineLevel="0" collapsed="false">
      <c r="A58" s="24" t="s">
        <v>134</v>
      </c>
      <c r="B58" s="20" t="s">
        <v>1874</v>
      </c>
      <c r="C58" s="20" t="s">
        <v>2784</v>
      </c>
      <c r="D58" s="9" t="s">
        <v>154</v>
      </c>
    </row>
    <row r="59" customFormat="false" ht="25" hidden="false" customHeight="true" outlineLevel="0" collapsed="false">
      <c r="A59" s="24" t="s">
        <v>136</v>
      </c>
      <c r="B59" s="20" t="s">
        <v>2447</v>
      </c>
      <c r="C59" s="20" t="s">
        <v>2785</v>
      </c>
      <c r="D59" s="9" t="s">
        <v>59</v>
      </c>
    </row>
    <row r="60" customFormat="false" ht="25" hidden="false" customHeight="true" outlineLevel="0" collapsed="false">
      <c r="A60" s="24" t="s">
        <v>138</v>
      </c>
      <c r="B60" s="20" t="s">
        <v>2447</v>
      </c>
      <c r="C60" s="20" t="s">
        <v>2786</v>
      </c>
      <c r="D60" s="9" t="s">
        <v>59</v>
      </c>
    </row>
    <row r="61" customFormat="false" ht="25" hidden="false" customHeight="true" outlineLevel="0" collapsed="false">
      <c r="A61" s="24" t="s">
        <v>140</v>
      </c>
      <c r="B61" s="20" t="s">
        <v>2447</v>
      </c>
      <c r="C61" s="20" t="s">
        <v>2787</v>
      </c>
      <c r="D61" s="9" t="s">
        <v>59</v>
      </c>
    </row>
    <row r="62" customFormat="false" ht="25" hidden="false" customHeight="true" outlineLevel="0" collapsed="false">
      <c r="A62" s="24" t="s">
        <v>142</v>
      </c>
      <c r="B62" s="20" t="s">
        <v>2447</v>
      </c>
      <c r="C62" s="20" t="s">
        <v>2788</v>
      </c>
      <c r="D62" s="9" t="s">
        <v>59</v>
      </c>
    </row>
    <row r="63" customFormat="false" ht="25" hidden="false" customHeight="true" outlineLevel="0" collapsed="false">
      <c r="A63" s="24" t="s">
        <v>144</v>
      </c>
      <c r="B63" s="20" t="s">
        <v>2447</v>
      </c>
      <c r="C63" s="20" t="s">
        <v>2789</v>
      </c>
      <c r="D63" s="9" t="s">
        <v>59</v>
      </c>
    </row>
    <row r="64" customFormat="false" ht="25" hidden="false" customHeight="true" outlineLevel="0" collapsed="false">
      <c r="A64" s="24" t="s">
        <v>146</v>
      </c>
      <c r="B64" s="20" t="s">
        <v>2447</v>
      </c>
      <c r="C64" s="20" t="s">
        <v>2790</v>
      </c>
      <c r="D64" s="9" t="s">
        <v>59</v>
      </c>
    </row>
    <row r="65" customFormat="false" ht="25" hidden="false" customHeight="true" outlineLevel="0" collapsed="false">
      <c r="A65" s="24" t="s">
        <v>148</v>
      </c>
      <c r="B65" s="20" t="s">
        <v>2447</v>
      </c>
      <c r="C65" s="20" t="s">
        <v>2791</v>
      </c>
      <c r="D65" s="9" t="s">
        <v>59</v>
      </c>
    </row>
    <row r="66" customFormat="false" ht="25" hidden="false" customHeight="true" outlineLevel="0" collapsed="false">
      <c r="A66" s="24" t="s">
        <v>150</v>
      </c>
      <c r="B66" s="20" t="s">
        <v>2447</v>
      </c>
      <c r="C66" s="20" t="s">
        <v>2792</v>
      </c>
      <c r="D66" s="9" t="s">
        <v>59</v>
      </c>
    </row>
    <row r="67" customFormat="false" ht="25" hidden="false" customHeight="true" outlineLevel="0" collapsed="false">
      <c r="A67" s="24" t="s">
        <v>152</v>
      </c>
      <c r="B67" s="20" t="s">
        <v>2447</v>
      </c>
      <c r="C67" s="20" t="s">
        <v>2793</v>
      </c>
      <c r="D67" s="9" t="s">
        <v>59</v>
      </c>
    </row>
    <row r="68" customFormat="false" ht="25" hidden="false" customHeight="true" outlineLevel="0" collapsed="false">
      <c r="A68" s="24" t="s">
        <v>155</v>
      </c>
      <c r="B68" s="20" t="s">
        <v>2447</v>
      </c>
      <c r="C68" s="20" t="s">
        <v>2794</v>
      </c>
      <c r="D68" s="9" t="s">
        <v>59</v>
      </c>
    </row>
    <row r="69" customFormat="false" ht="25" hidden="false" customHeight="true" outlineLevel="0" collapsed="false">
      <c r="A69" s="24" t="s">
        <v>157</v>
      </c>
      <c r="B69" s="20" t="s">
        <v>2447</v>
      </c>
      <c r="C69" s="20" t="s">
        <v>2795</v>
      </c>
      <c r="D69" s="9" t="s">
        <v>59</v>
      </c>
    </row>
    <row r="70" customFormat="false" ht="25" hidden="false" customHeight="true" outlineLevel="0" collapsed="false">
      <c r="A70" s="24" t="s">
        <v>160</v>
      </c>
      <c r="B70" s="20" t="s">
        <v>2447</v>
      </c>
      <c r="C70" s="20" t="s">
        <v>2796</v>
      </c>
      <c r="D70" s="9" t="s">
        <v>59</v>
      </c>
    </row>
    <row r="71" customFormat="false" ht="25" hidden="false" customHeight="true" outlineLevel="0" collapsed="false">
      <c r="A71" s="24" t="s">
        <v>163</v>
      </c>
      <c r="B71" s="20" t="s">
        <v>2447</v>
      </c>
      <c r="C71" s="20" t="s">
        <v>2797</v>
      </c>
      <c r="D71" s="9" t="s">
        <v>59</v>
      </c>
    </row>
    <row r="72" customFormat="false" ht="25" hidden="false" customHeight="true" outlineLevel="0" collapsed="false">
      <c r="A72" s="24" t="s">
        <v>165</v>
      </c>
      <c r="B72" s="20" t="s">
        <v>2447</v>
      </c>
      <c r="C72" s="20" t="s">
        <v>2798</v>
      </c>
      <c r="D72" s="9" t="s">
        <v>59</v>
      </c>
    </row>
    <row r="73" customFormat="false" ht="25" hidden="false" customHeight="true" outlineLevel="0" collapsed="false">
      <c r="A73" s="24" t="s">
        <v>167</v>
      </c>
      <c r="B73" s="20" t="s">
        <v>2447</v>
      </c>
      <c r="C73" s="20" t="s">
        <v>2799</v>
      </c>
      <c r="D73" s="9" t="s">
        <v>59</v>
      </c>
    </row>
    <row r="74" customFormat="false" ht="25" hidden="false" customHeight="true" outlineLevel="0" collapsed="false">
      <c r="A74" s="24" t="s">
        <v>169</v>
      </c>
      <c r="B74" s="20" t="s">
        <v>2447</v>
      </c>
      <c r="C74" s="20" t="s">
        <v>2800</v>
      </c>
      <c r="D74" s="9" t="s">
        <v>59</v>
      </c>
    </row>
    <row r="75" customFormat="false" ht="25" hidden="false" customHeight="true" outlineLevel="0" collapsed="false">
      <c r="A75" s="24" t="s">
        <v>171</v>
      </c>
      <c r="B75" s="20" t="s">
        <v>2447</v>
      </c>
      <c r="C75" s="20" t="s">
        <v>2801</v>
      </c>
      <c r="D75" s="9" t="s">
        <v>59</v>
      </c>
    </row>
    <row r="76" customFormat="false" ht="25" hidden="false" customHeight="true" outlineLevel="0" collapsed="false">
      <c r="A76" s="24" t="s">
        <v>173</v>
      </c>
      <c r="B76" s="20" t="s">
        <v>2447</v>
      </c>
      <c r="C76" s="20" t="s">
        <v>2802</v>
      </c>
      <c r="D76" s="9" t="s">
        <v>59</v>
      </c>
    </row>
    <row r="77" customFormat="false" ht="25" hidden="false" customHeight="true" outlineLevel="0" collapsed="false">
      <c r="A77" s="24" t="s">
        <v>175</v>
      </c>
      <c r="B77" s="20" t="s">
        <v>2447</v>
      </c>
      <c r="C77" s="20" t="s">
        <v>2803</v>
      </c>
      <c r="D77" s="9" t="s">
        <v>59</v>
      </c>
    </row>
    <row r="78" customFormat="false" ht="25" hidden="false" customHeight="true" outlineLevel="0" collapsed="false">
      <c r="A78" s="24" t="s">
        <v>177</v>
      </c>
      <c r="B78" s="20" t="s">
        <v>2447</v>
      </c>
      <c r="C78" s="20" t="s">
        <v>2804</v>
      </c>
      <c r="D78" s="9" t="s">
        <v>59</v>
      </c>
    </row>
    <row r="79" customFormat="false" ht="25" hidden="false" customHeight="true" outlineLevel="0" collapsed="false">
      <c r="A79" s="24" t="s">
        <v>179</v>
      </c>
      <c r="B79" s="20" t="s">
        <v>2447</v>
      </c>
      <c r="C79" s="20" t="s">
        <v>2805</v>
      </c>
      <c r="D79" s="9" t="s">
        <v>59</v>
      </c>
    </row>
    <row r="80" customFormat="false" ht="25" hidden="false" customHeight="true" outlineLevel="0" collapsed="false">
      <c r="A80" s="24" t="s">
        <v>181</v>
      </c>
      <c r="B80" s="20" t="s">
        <v>2447</v>
      </c>
      <c r="C80" s="20" t="s">
        <v>2806</v>
      </c>
      <c r="D80" s="9" t="s">
        <v>59</v>
      </c>
    </row>
    <row r="81" customFormat="false" ht="25" hidden="false" customHeight="true" outlineLevel="0" collapsed="false">
      <c r="A81" s="24" t="s">
        <v>184</v>
      </c>
      <c r="B81" s="20" t="s">
        <v>2447</v>
      </c>
      <c r="C81" s="20" t="s">
        <v>2807</v>
      </c>
      <c r="D81" s="9" t="s">
        <v>59</v>
      </c>
    </row>
    <row r="82" customFormat="false" ht="25" hidden="false" customHeight="true" outlineLevel="0" collapsed="false">
      <c r="A82" s="24" t="s">
        <v>187</v>
      </c>
      <c r="B82" s="20" t="s">
        <v>2447</v>
      </c>
      <c r="C82" s="20" t="s">
        <v>2808</v>
      </c>
      <c r="D82" s="9" t="s">
        <v>59</v>
      </c>
    </row>
    <row r="83" customFormat="false" ht="25" hidden="false" customHeight="true" outlineLevel="0" collapsed="false">
      <c r="A83" s="24" t="s">
        <v>191</v>
      </c>
      <c r="B83" s="20" t="s">
        <v>2447</v>
      </c>
      <c r="C83" s="20" t="s">
        <v>2809</v>
      </c>
      <c r="D83" s="9" t="s">
        <v>10</v>
      </c>
    </row>
    <row r="84" customFormat="false" ht="25" hidden="false" customHeight="true" outlineLevel="0" collapsed="false">
      <c r="A84" s="24" t="s">
        <v>194</v>
      </c>
      <c r="B84" s="20" t="s">
        <v>2447</v>
      </c>
      <c r="C84" s="20" t="s">
        <v>2810</v>
      </c>
      <c r="D84" s="9" t="s">
        <v>10</v>
      </c>
    </row>
    <row r="85" customFormat="false" ht="25" hidden="false" customHeight="true" outlineLevel="0" collapsed="false">
      <c r="A85" s="24" t="s">
        <v>196</v>
      </c>
      <c r="B85" s="20" t="s">
        <v>2447</v>
      </c>
      <c r="C85" s="20" t="s">
        <v>2811</v>
      </c>
      <c r="D85" s="9" t="s">
        <v>10</v>
      </c>
    </row>
    <row r="86" customFormat="false" ht="25" hidden="false" customHeight="true" outlineLevel="0" collapsed="false">
      <c r="A86" s="24" t="s">
        <v>199</v>
      </c>
      <c r="B86" s="20" t="s">
        <v>2447</v>
      </c>
      <c r="C86" s="20" t="s">
        <v>2812</v>
      </c>
      <c r="D86" s="9" t="s">
        <v>10</v>
      </c>
    </row>
    <row r="87" customFormat="false" ht="25" hidden="false" customHeight="true" outlineLevel="0" collapsed="false">
      <c r="A87" s="24" t="s">
        <v>201</v>
      </c>
      <c r="B87" s="20" t="s">
        <v>2447</v>
      </c>
      <c r="C87" s="20" t="s">
        <v>2813</v>
      </c>
      <c r="D87" s="9" t="s">
        <v>10</v>
      </c>
    </row>
    <row r="88" customFormat="false" ht="25" hidden="false" customHeight="true" outlineLevel="0" collapsed="false">
      <c r="A88" s="24" t="s">
        <v>203</v>
      </c>
      <c r="B88" s="20" t="s">
        <v>2447</v>
      </c>
      <c r="C88" s="20" t="s">
        <v>2814</v>
      </c>
      <c r="D88" s="9" t="s">
        <v>26</v>
      </c>
    </row>
    <row r="89" customFormat="false" ht="25" hidden="false" customHeight="true" outlineLevel="0" collapsed="false">
      <c r="A89" s="24" t="s">
        <v>205</v>
      </c>
      <c r="B89" s="20" t="s">
        <v>2447</v>
      </c>
      <c r="C89" s="20" t="s">
        <v>2815</v>
      </c>
      <c r="D89" s="9" t="s">
        <v>26</v>
      </c>
    </row>
    <row r="90" customFormat="false" ht="25" hidden="false" customHeight="true" outlineLevel="0" collapsed="false">
      <c r="A90" s="24" t="s">
        <v>207</v>
      </c>
      <c r="B90" s="20" t="s">
        <v>2447</v>
      </c>
      <c r="C90" s="20" t="s">
        <v>2816</v>
      </c>
      <c r="D90" s="9" t="s">
        <v>26</v>
      </c>
    </row>
    <row r="91" customFormat="false" ht="25" hidden="false" customHeight="true" outlineLevel="0" collapsed="false">
      <c r="A91" s="24" t="s">
        <v>209</v>
      </c>
      <c r="B91" s="20" t="s">
        <v>2447</v>
      </c>
      <c r="C91" s="20" t="s">
        <v>2817</v>
      </c>
      <c r="D91" s="9" t="s">
        <v>26</v>
      </c>
    </row>
    <row r="92" customFormat="false" ht="25" hidden="false" customHeight="true" outlineLevel="0" collapsed="false">
      <c r="A92" s="24" t="s">
        <v>211</v>
      </c>
      <c r="B92" s="20" t="s">
        <v>2447</v>
      </c>
      <c r="C92" s="20" t="s">
        <v>2818</v>
      </c>
      <c r="D92" s="9" t="s">
        <v>26</v>
      </c>
    </row>
    <row r="93" customFormat="false" ht="25" hidden="false" customHeight="true" outlineLevel="0" collapsed="false">
      <c r="A93" s="24" t="s">
        <v>213</v>
      </c>
      <c r="B93" s="20" t="s">
        <v>2447</v>
      </c>
      <c r="C93" s="20" t="s">
        <v>2819</v>
      </c>
      <c r="D93" s="9" t="s">
        <v>26</v>
      </c>
    </row>
    <row r="94" customFormat="false" ht="25" hidden="false" customHeight="true" outlineLevel="0" collapsed="false">
      <c r="A94" s="24" t="s">
        <v>215</v>
      </c>
      <c r="B94" s="20" t="s">
        <v>2447</v>
      </c>
      <c r="C94" s="20" t="s">
        <v>2820</v>
      </c>
      <c r="D94" s="9" t="s">
        <v>26</v>
      </c>
    </row>
    <row r="95" customFormat="false" ht="25" hidden="false" customHeight="true" outlineLevel="0" collapsed="false">
      <c r="A95" s="24" t="s">
        <v>217</v>
      </c>
      <c r="B95" s="20" t="s">
        <v>2447</v>
      </c>
      <c r="C95" s="20" t="s">
        <v>2821</v>
      </c>
      <c r="D95" s="9" t="s">
        <v>26</v>
      </c>
    </row>
    <row r="96" customFormat="false" ht="25" hidden="false" customHeight="true" outlineLevel="0" collapsed="false">
      <c r="A96" s="24" t="s">
        <v>219</v>
      </c>
      <c r="B96" s="20" t="s">
        <v>2447</v>
      </c>
      <c r="C96" s="20" t="s">
        <v>2822</v>
      </c>
      <c r="D96" s="9" t="s">
        <v>26</v>
      </c>
    </row>
    <row r="97" customFormat="false" ht="25" hidden="false" customHeight="true" outlineLevel="0" collapsed="false">
      <c r="A97" s="24" t="s">
        <v>221</v>
      </c>
      <c r="B97" s="20" t="s">
        <v>2447</v>
      </c>
      <c r="C97" s="20" t="s">
        <v>2823</v>
      </c>
      <c r="D97" s="9" t="s">
        <v>26</v>
      </c>
    </row>
    <row r="98" customFormat="false" ht="25" hidden="false" customHeight="true" outlineLevel="0" collapsed="false">
      <c r="A98" s="24" t="s">
        <v>224</v>
      </c>
      <c r="B98" s="20" t="s">
        <v>2447</v>
      </c>
      <c r="C98" s="20" t="s">
        <v>2824</v>
      </c>
      <c r="D98" s="9" t="s">
        <v>26</v>
      </c>
    </row>
    <row r="99" customFormat="false" ht="25" hidden="false" customHeight="true" outlineLevel="0" collapsed="false">
      <c r="A99" s="24" t="s">
        <v>226</v>
      </c>
      <c r="B99" s="20" t="s">
        <v>2447</v>
      </c>
      <c r="C99" s="20" t="s">
        <v>2825</v>
      </c>
      <c r="D99" s="9" t="s">
        <v>26</v>
      </c>
    </row>
    <row r="100" customFormat="false" ht="25" hidden="false" customHeight="true" outlineLevel="0" collapsed="false">
      <c r="A100" s="24" t="s">
        <v>229</v>
      </c>
      <c r="B100" s="20" t="s">
        <v>2447</v>
      </c>
      <c r="C100" s="20" t="s">
        <v>2826</v>
      </c>
      <c r="D100" s="9" t="s">
        <v>26</v>
      </c>
    </row>
    <row r="101" customFormat="false" ht="25" hidden="false" customHeight="true" outlineLevel="0" collapsed="false">
      <c r="A101" s="24" t="s">
        <v>232</v>
      </c>
      <c r="B101" s="20" t="s">
        <v>2447</v>
      </c>
      <c r="C101" s="20" t="s">
        <v>2827</v>
      </c>
      <c r="D101" s="9" t="s">
        <v>26</v>
      </c>
    </row>
    <row r="102" customFormat="false" ht="25" hidden="false" customHeight="true" outlineLevel="0" collapsed="false">
      <c r="A102" s="24" t="s">
        <v>234</v>
      </c>
      <c r="B102" s="20" t="s">
        <v>2447</v>
      </c>
      <c r="C102" s="20" t="s">
        <v>2828</v>
      </c>
      <c r="D102" s="9" t="s">
        <v>26</v>
      </c>
    </row>
    <row r="103" customFormat="false" ht="25" hidden="false" customHeight="true" outlineLevel="0" collapsed="false">
      <c r="A103" s="24" t="s">
        <v>236</v>
      </c>
      <c r="B103" s="20" t="s">
        <v>2447</v>
      </c>
      <c r="C103" s="20" t="s">
        <v>2829</v>
      </c>
      <c r="D103" s="9" t="s">
        <v>26</v>
      </c>
    </row>
    <row r="104" customFormat="false" ht="25" hidden="false" customHeight="true" outlineLevel="0" collapsed="false">
      <c r="A104" s="24" t="s">
        <v>238</v>
      </c>
      <c r="B104" s="20" t="s">
        <v>2447</v>
      </c>
      <c r="C104" s="20" t="s">
        <v>2830</v>
      </c>
      <c r="D104" s="9" t="s">
        <v>26</v>
      </c>
    </row>
    <row r="105" customFormat="false" ht="25" hidden="false" customHeight="true" outlineLevel="0" collapsed="false">
      <c r="A105" s="24" t="s">
        <v>240</v>
      </c>
      <c r="B105" s="20" t="s">
        <v>2447</v>
      </c>
      <c r="C105" s="20" t="s">
        <v>2831</v>
      </c>
      <c r="D105" s="9" t="s">
        <v>26</v>
      </c>
    </row>
    <row r="106" customFormat="false" ht="25" hidden="false" customHeight="true" outlineLevel="0" collapsed="false">
      <c r="A106" s="24" t="s">
        <v>242</v>
      </c>
      <c r="B106" s="20" t="s">
        <v>2447</v>
      </c>
      <c r="C106" s="20" t="s">
        <v>2832</v>
      </c>
      <c r="D106" s="9" t="s">
        <v>103</v>
      </c>
    </row>
    <row r="107" customFormat="false" ht="25" hidden="false" customHeight="true" outlineLevel="0" collapsed="false">
      <c r="A107" s="24" t="s">
        <v>244</v>
      </c>
      <c r="B107" s="20" t="s">
        <v>2447</v>
      </c>
      <c r="C107" s="20" t="s">
        <v>2833</v>
      </c>
      <c r="D107" s="9" t="s">
        <v>103</v>
      </c>
    </row>
    <row r="108" customFormat="false" ht="25" hidden="false" customHeight="true" outlineLevel="0" collapsed="false">
      <c r="A108" s="24" t="s">
        <v>246</v>
      </c>
      <c r="B108" s="20" t="s">
        <v>2447</v>
      </c>
      <c r="C108" s="20" t="s">
        <v>2834</v>
      </c>
      <c r="D108" s="9" t="s">
        <v>154</v>
      </c>
    </row>
    <row r="109" customFormat="false" ht="25" hidden="false" customHeight="true" outlineLevel="0" collapsed="false">
      <c r="A109" s="24" t="s">
        <v>249</v>
      </c>
      <c r="B109" s="20" t="s">
        <v>2447</v>
      </c>
      <c r="C109" s="20" t="s">
        <v>2835</v>
      </c>
      <c r="D109" s="9" t="s">
        <v>154</v>
      </c>
    </row>
    <row r="110" customFormat="false" ht="25" hidden="false" customHeight="true" outlineLevel="0" collapsed="false">
      <c r="A110" s="24" t="s">
        <v>251</v>
      </c>
      <c r="B110" s="20" t="s">
        <v>2447</v>
      </c>
      <c r="C110" s="20" t="s">
        <v>2836</v>
      </c>
      <c r="D110" s="9" t="s">
        <v>154</v>
      </c>
    </row>
    <row r="111" customFormat="false" ht="25" hidden="false" customHeight="true" outlineLevel="0" collapsed="false">
      <c r="A111" s="24" t="s">
        <v>253</v>
      </c>
      <c r="B111" s="20" t="s">
        <v>2447</v>
      </c>
      <c r="C111" s="20" t="s">
        <v>2837</v>
      </c>
      <c r="D111" s="9" t="s">
        <v>154</v>
      </c>
    </row>
    <row r="112" customFormat="false" ht="25" hidden="false" customHeight="true" outlineLevel="0" collapsed="false">
      <c r="A112" s="24" t="s">
        <v>255</v>
      </c>
      <c r="B112" s="20" t="s">
        <v>2447</v>
      </c>
      <c r="C112" s="20" t="s">
        <v>2838</v>
      </c>
      <c r="D112" s="9" t="s">
        <v>154</v>
      </c>
    </row>
    <row r="113" customFormat="false" ht="25" hidden="false" customHeight="true" outlineLevel="0" collapsed="false">
      <c r="A113" s="24" t="s">
        <v>257</v>
      </c>
      <c r="B113" s="20" t="s">
        <v>2447</v>
      </c>
      <c r="C113" s="20" t="s">
        <v>2839</v>
      </c>
      <c r="D113" s="9" t="s">
        <v>154</v>
      </c>
    </row>
    <row r="114" customFormat="false" ht="25" hidden="false" customHeight="true" outlineLevel="0" collapsed="false">
      <c r="A114" s="24" t="s">
        <v>259</v>
      </c>
      <c r="B114" s="20" t="s">
        <v>2447</v>
      </c>
      <c r="C114" s="20" t="s">
        <v>2840</v>
      </c>
      <c r="D114" s="9" t="s">
        <v>52</v>
      </c>
    </row>
    <row r="115" customFormat="false" ht="25" hidden="false" customHeight="true" outlineLevel="0" collapsed="false">
      <c r="A115" s="24" t="s">
        <v>261</v>
      </c>
      <c r="B115" s="20" t="s">
        <v>2447</v>
      </c>
      <c r="C115" s="20" t="s">
        <v>2236</v>
      </c>
      <c r="D115" s="9" t="s">
        <v>52</v>
      </c>
    </row>
    <row r="116" customFormat="false" ht="25" hidden="false" customHeight="true" outlineLevel="0" collapsed="false">
      <c r="A116" s="24" t="s">
        <v>263</v>
      </c>
      <c r="B116" s="20" t="s">
        <v>2447</v>
      </c>
      <c r="C116" s="20" t="s">
        <v>2841</v>
      </c>
      <c r="D116" s="9" t="s">
        <v>1513</v>
      </c>
    </row>
    <row r="117" customFormat="false" ht="25" hidden="false" customHeight="true" outlineLevel="0" collapsed="false">
      <c r="A117" s="24" t="s">
        <v>265</v>
      </c>
      <c r="B117" s="20" t="s">
        <v>1455</v>
      </c>
      <c r="C117" s="20" t="s">
        <v>2842</v>
      </c>
      <c r="D117" s="9" t="s">
        <v>59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6" width="40.62"/>
    <col collapsed="false" customWidth="true" hidden="false" outlineLevel="0" max="3" min="3" style="6" width="18.62"/>
    <col collapsed="false" customWidth="true" hidden="false" outlineLevel="0" max="4" min="4" style="5" width="18.62"/>
    <col collapsed="false" customWidth="false" hidden="false" outlineLevel="0" max="257" min="5" style="5" width="8.99"/>
  </cols>
  <sheetData>
    <row r="1" customFormat="false" ht="45" hidden="false" customHeight="true" outlineLevel="0" collapsed="false">
      <c r="A1" s="7" t="s">
        <v>2843</v>
      </c>
      <c r="B1" s="7"/>
      <c r="C1" s="7"/>
      <c r="D1" s="7"/>
      <c r="E1" s="8"/>
      <c r="F1" s="8"/>
      <c r="G1" s="8"/>
      <c r="H1" s="8"/>
    </row>
    <row r="2" customFormat="false" ht="25" hidden="false" customHeight="true" outlineLevel="0" collapsed="false">
      <c r="A2" s="9" t="s">
        <v>3</v>
      </c>
      <c r="B2" s="10" t="s">
        <v>4</v>
      </c>
      <c r="C2" s="10" t="s">
        <v>5</v>
      </c>
      <c r="D2" s="9" t="s">
        <v>6</v>
      </c>
    </row>
    <row r="3" customFormat="false" ht="25" hidden="false" customHeight="true" outlineLevel="0" collapsed="false">
      <c r="A3" s="11" t="s">
        <v>7</v>
      </c>
      <c r="B3" s="23" t="s">
        <v>2459</v>
      </c>
      <c r="C3" s="10" t="s">
        <v>2844</v>
      </c>
      <c r="D3" s="9" t="s">
        <v>2461</v>
      </c>
    </row>
    <row r="4" customFormat="false" ht="25" hidden="false" customHeight="true" outlineLevel="0" collapsed="false">
      <c r="A4" s="11" t="s">
        <v>11</v>
      </c>
      <c r="B4" s="23" t="s">
        <v>2459</v>
      </c>
      <c r="C4" s="10" t="s">
        <v>2845</v>
      </c>
      <c r="D4" s="9" t="s">
        <v>2461</v>
      </c>
    </row>
    <row r="5" customFormat="false" ht="25" hidden="false" customHeight="true" outlineLevel="0" collapsed="false">
      <c r="A5" s="11" t="s">
        <v>14</v>
      </c>
      <c r="B5" s="23" t="s">
        <v>2846</v>
      </c>
      <c r="C5" s="10" t="s">
        <v>2847</v>
      </c>
      <c r="D5" s="9" t="s">
        <v>2461</v>
      </c>
    </row>
    <row r="6" customFormat="false" ht="25" hidden="false" customHeight="true" outlineLevel="0" collapsed="false">
      <c r="A6" s="11" t="s">
        <v>16</v>
      </c>
      <c r="B6" s="23" t="s">
        <v>2475</v>
      </c>
      <c r="C6" s="10" t="s">
        <v>2848</v>
      </c>
      <c r="D6" s="9" t="s">
        <v>2461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6" width="40.62"/>
    <col collapsed="false" customWidth="true" hidden="false" outlineLevel="0" max="3" min="3" style="6" width="18.62"/>
    <col collapsed="false" customWidth="true" hidden="false" outlineLevel="0" max="4" min="4" style="5" width="18.62"/>
    <col collapsed="false" customWidth="false" hidden="false" outlineLevel="0" max="257" min="5" style="5" width="8.99"/>
  </cols>
  <sheetData>
    <row r="1" customFormat="false" ht="45" hidden="false" customHeight="true" outlineLevel="0" collapsed="false">
      <c r="A1" s="7" t="s">
        <v>2849</v>
      </c>
      <c r="B1" s="7"/>
      <c r="C1" s="7"/>
      <c r="D1" s="7"/>
      <c r="E1" s="8"/>
      <c r="F1" s="8"/>
      <c r="G1" s="8"/>
      <c r="H1" s="8"/>
      <c r="I1" s="8"/>
    </row>
    <row r="2" customFormat="false" ht="25" hidden="false" customHeight="true" outlineLevel="0" collapsed="false">
      <c r="A2" s="9" t="s">
        <v>3</v>
      </c>
      <c r="B2" s="10" t="s">
        <v>4</v>
      </c>
      <c r="C2" s="10" t="s">
        <v>5</v>
      </c>
      <c r="D2" s="9" t="s">
        <v>6</v>
      </c>
    </row>
    <row r="3" customFormat="false" ht="25" hidden="false" customHeight="true" outlineLevel="0" collapsed="false">
      <c r="A3" s="11" t="s">
        <v>7</v>
      </c>
      <c r="B3" s="23" t="s">
        <v>2516</v>
      </c>
      <c r="C3" s="10" t="s">
        <v>2850</v>
      </c>
      <c r="D3" s="9" t="s">
        <v>2518</v>
      </c>
    </row>
    <row r="4" customFormat="false" ht="25" hidden="false" customHeight="true" outlineLevel="0" collapsed="false">
      <c r="A4" s="11" t="s">
        <v>11</v>
      </c>
      <c r="B4" s="23" t="s">
        <v>2516</v>
      </c>
      <c r="C4" s="10" t="s">
        <v>2851</v>
      </c>
      <c r="D4" s="9" t="s">
        <v>2518</v>
      </c>
    </row>
    <row r="5" customFormat="false" ht="25" hidden="false" customHeight="true" outlineLevel="0" collapsed="false">
      <c r="A5" s="11" t="s">
        <v>14</v>
      </c>
      <c r="B5" s="23" t="s">
        <v>2516</v>
      </c>
      <c r="C5" s="10" t="s">
        <v>2852</v>
      </c>
      <c r="D5" s="9" t="s">
        <v>2518</v>
      </c>
    </row>
    <row r="6" customFormat="false" ht="25" hidden="false" customHeight="true" outlineLevel="0" collapsed="false">
      <c r="A6" s="11" t="s">
        <v>16</v>
      </c>
      <c r="B6" s="23" t="s">
        <v>2853</v>
      </c>
      <c r="C6" s="10" t="s">
        <v>2854</v>
      </c>
      <c r="D6" s="9" t="s">
        <v>2518</v>
      </c>
    </row>
    <row r="7" customFormat="false" ht="25" hidden="false" customHeight="true" outlineLevel="0" collapsed="false">
      <c r="A7" s="11" t="s">
        <v>19</v>
      </c>
      <c r="B7" s="23" t="s">
        <v>2853</v>
      </c>
      <c r="C7" s="10" t="s">
        <v>2855</v>
      </c>
      <c r="D7" s="9" t="s">
        <v>2518</v>
      </c>
    </row>
    <row r="8" customFormat="false" ht="25" hidden="false" customHeight="true" outlineLevel="0" collapsed="false">
      <c r="A8" s="11" t="s">
        <v>22</v>
      </c>
      <c r="B8" s="23" t="s">
        <v>2520</v>
      </c>
      <c r="C8" s="10" t="s">
        <v>2856</v>
      </c>
      <c r="D8" s="9" t="s">
        <v>2518</v>
      </c>
    </row>
    <row r="9" customFormat="false" ht="25" hidden="false" customHeight="true" outlineLevel="0" collapsed="false">
      <c r="A9" s="11" t="s">
        <v>24</v>
      </c>
      <c r="B9" s="23" t="s">
        <v>2520</v>
      </c>
      <c r="C9" s="10" t="s">
        <v>2857</v>
      </c>
      <c r="D9" s="9" t="s">
        <v>2518</v>
      </c>
    </row>
    <row r="10" customFormat="false" ht="25" hidden="false" customHeight="true" outlineLevel="0" collapsed="false">
      <c r="A10" s="11" t="s">
        <v>27</v>
      </c>
      <c r="B10" s="23" t="s">
        <v>2520</v>
      </c>
      <c r="C10" s="10" t="s">
        <v>2858</v>
      </c>
      <c r="D10" s="9" t="s">
        <v>2518</v>
      </c>
    </row>
    <row r="11" customFormat="false" ht="25" hidden="false" customHeight="true" outlineLevel="0" collapsed="false">
      <c r="A11" s="11" t="s">
        <v>30</v>
      </c>
      <c r="B11" s="23" t="s">
        <v>2520</v>
      </c>
      <c r="C11" s="10" t="s">
        <v>2859</v>
      </c>
      <c r="D11" s="9" t="s">
        <v>2518</v>
      </c>
    </row>
    <row r="12" customFormat="false" ht="25" hidden="false" customHeight="true" outlineLevel="0" collapsed="false">
      <c r="A12" s="11" t="s">
        <v>32</v>
      </c>
      <c r="B12" s="23" t="s">
        <v>2520</v>
      </c>
      <c r="C12" s="10" t="s">
        <v>2860</v>
      </c>
      <c r="D12" s="9" t="s">
        <v>2518</v>
      </c>
    </row>
    <row r="13" customFormat="false" ht="25" hidden="false" customHeight="true" outlineLevel="0" collapsed="false">
      <c r="A13" s="11" t="s">
        <v>34</v>
      </c>
      <c r="B13" s="23" t="s">
        <v>2520</v>
      </c>
      <c r="C13" s="10" t="s">
        <v>2861</v>
      </c>
      <c r="D13" s="9" t="s">
        <v>2518</v>
      </c>
    </row>
    <row r="14" customFormat="false" ht="25" hidden="false" customHeight="true" outlineLevel="0" collapsed="false">
      <c r="A14" s="11" t="s">
        <v>37</v>
      </c>
      <c r="B14" s="23" t="s">
        <v>2520</v>
      </c>
      <c r="C14" s="10" t="s">
        <v>2862</v>
      </c>
      <c r="D14" s="9" t="s">
        <v>2518</v>
      </c>
    </row>
    <row r="15" customFormat="false" ht="25" hidden="false" customHeight="true" outlineLevel="0" collapsed="false">
      <c r="A15" s="11" t="s">
        <v>39</v>
      </c>
      <c r="B15" s="23" t="s">
        <v>2520</v>
      </c>
      <c r="C15" s="10" t="s">
        <v>2863</v>
      </c>
      <c r="D15" s="9" t="s">
        <v>2518</v>
      </c>
    </row>
    <row r="16" customFormat="false" ht="25" hidden="false" customHeight="true" outlineLevel="0" collapsed="false">
      <c r="A16" s="11" t="s">
        <v>41</v>
      </c>
      <c r="B16" s="23" t="s">
        <v>2520</v>
      </c>
      <c r="C16" s="10" t="s">
        <v>2864</v>
      </c>
      <c r="D16" s="9" t="s">
        <v>2518</v>
      </c>
    </row>
    <row r="17" customFormat="false" ht="25" hidden="false" customHeight="true" outlineLevel="0" collapsed="false">
      <c r="A17" s="11" t="s">
        <v>44</v>
      </c>
      <c r="B17" s="23" t="s">
        <v>2520</v>
      </c>
      <c r="C17" s="10" t="s">
        <v>2865</v>
      </c>
      <c r="D17" s="9" t="s">
        <v>2518</v>
      </c>
    </row>
    <row r="18" customFormat="false" ht="25" hidden="false" customHeight="true" outlineLevel="0" collapsed="false">
      <c r="A18" s="11" t="s">
        <v>46</v>
      </c>
      <c r="B18" s="23" t="s">
        <v>2520</v>
      </c>
      <c r="C18" s="23" t="s">
        <v>2866</v>
      </c>
      <c r="D18" s="9" t="s">
        <v>2518</v>
      </c>
    </row>
    <row r="19" customFormat="false" ht="25" hidden="false" customHeight="true" outlineLevel="0" collapsed="false">
      <c r="A19" s="11" t="s">
        <v>48</v>
      </c>
      <c r="B19" s="23" t="s">
        <v>2520</v>
      </c>
      <c r="C19" s="23" t="s">
        <v>2867</v>
      </c>
      <c r="D19" s="9" t="s">
        <v>2518</v>
      </c>
    </row>
    <row r="20" customFormat="false" ht="25" hidden="false" customHeight="true" outlineLevel="0" collapsed="false">
      <c r="A20" s="11" t="s">
        <v>50</v>
      </c>
      <c r="B20" s="23" t="s">
        <v>2520</v>
      </c>
      <c r="C20" s="23" t="s">
        <v>2868</v>
      </c>
      <c r="D20" s="9" t="s">
        <v>2518</v>
      </c>
    </row>
    <row r="21" customFormat="false" ht="25" hidden="false" customHeight="true" outlineLevel="0" collapsed="false">
      <c r="A21" s="11" t="s">
        <v>53</v>
      </c>
      <c r="B21" s="23" t="s">
        <v>2520</v>
      </c>
      <c r="C21" s="23" t="s">
        <v>2869</v>
      </c>
      <c r="D21" s="9" t="s">
        <v>2518</v>
      </c>
    </row>
    <row r="22" customFormat="false" ht="25" hidden="false" customHeight="true" outlineLevel="0" collapsed="false">
      <c r="A22" s="11" t="s">
        <v>57</v>
      </c>
      <c r="B22" s="23" t="s">
        <v>2524</v>
      </c>
      <c r="C22" s="23" t="s">
        <v>2870</v>
      </c>
      <c r="D22" s="9" t="s">
        <v>2518</v>
      </c>
    </row>
    <row r="23" customFormat="false" ht="25" hidden="false" customHeight="true" outlineLevel="0" collapsed="false">
      <c r="A23" s="11" t="s">
        <v>60</v>
      </c>
      <c r="B23" s="23" t="s">
        <v>2524</v>
      </c>
      <c r="C23" s="23" t="s">
        <v>2871</v>
      </c>
      <c r="D23" s="9" t="s">
        <v>2518</v>
      </c>
    </row>
    <row r="24" customFormat="false" ht="25" hidden="false" customHeight="true" outlineLevel="0" collapsed="false">
      <c r="A24" s="11" t="s">
        <v>62</v>
      </c>
      <c r="B24" s="23" t="s">
        <v>2527</v>
      </c>
      <c r="C24" s="23" t="s">
        <v>2872</v>
      </c>
      <c r="D24" s="9" t="s">
        <v>2518</v>
      </c>
    </row>
    <row r="25" customFormat="false" ht="25" hidden="false" customHeight="true" outlineLevel="0" collapsed="false">
      <c r="A25" s="11" t="s">
        <v>64</v>
      </c>
      <c r="B25" s="23" t="s">
        <v>2527</v>
      </c>
      <c r="C25" s="23" t="s">
        <v>2873</v>
      </c>
      <c r="D25" s="9" t="s">
        <v>2518</v>
      </c>
    </row>
    <row r="26" customFormat="false" ht="25" hidden="false" customHeight="true" outlineLevel="0" collapsed="false">
      <c r="A26" s="11" t="s">
        <v>66</v>
      </c>
      <c r="B26" s="23" t="s">
        <v>2527</v>
      </c>
      <c r="C26" s="23" t="s">
        <v>2874</v>
      </c>
      <c r="D26" s="9" t="s">
        <v>2518</v>
      </c>
    </row>
    <row r="27" customFormat="false" ht="25" hidden="false" customHeight="true" outlineLevel="0" collapsed="false">
      <c r="A27" s="11" t="s">
        <v>68</v>
      </c>
      <c r="B27" s="23" t="s">
        <v>2527</v>
      </c>
      <c r="C27" s="23" t="s">
        <v>2875</v>
      </c>
      <c r="D27" s="9" t="s">
        <v>2518</v>
      </c>
    </row>
    <row r="28" customFormat="false" ht="25" hidden="false" customHeight="true" outlineLevel="0" collapsed="false">
      <c r="A28" s="11" t="s">
        <v>70</v>
      </c>
      <c r="B28" s="23" t="s">
        <v>2527</v>
      </c>
      <c r="C28" s="23" t="s">
        <v>2876</v>
      </c>
      <c r="D28" s="9" t="s">
        <v>2518</v>
      </c>
    </row>
    <row r="29" customFormat="false" ht="25" hidden="false" customHeight="true" outlineLevel="0" collapsed="false">
      <c r="A29" s="11" t="s">
        <v>72</v>
      </c>
      <c r="B29" s="23" t="s">
        <v>2527</v>
      </c>
      <c r="C29" s="23" t="s">
        <v>2877</v>
      </c>
      <c r="D29" s="9" t="s">
        <v>2518</v>
      </c>
    </row>
    <row r="30" customFormat="false" ht="25" hidden="false" customHeight="true" outlineLevel="0" collapsed="false">
      <c r="A30" s="11" t="s">
        <v>74</v>
      </c>
      <c r="B30" s="23" t="s">
        <v>2527</v>
      </c>
      <c r="C30" s="23" t="s">
        <v>2878</v>
      </c>
      <c r="D30" s="9" t="s">
        <v>2518</v>
      </c>
    </row>
    <row r="31" customFormat="false" ht="25" hidden="false" customHeight="true" outlineLevel="0" collapsed="false">
      <c r="A31" s="11" t="s">
        <v>76</v>
      </c>
      <c r="B31" s="23" t="s">
        <v>2527</v>
      </c>
      <c r="C31" s="23" t="s">
        <v>2879</v>
      </c>
      <c r="D31" s="9" t="s">
        <v>2518</v>
      </c>
    </row>
    <row r="32" customFormat="false" ht="25" hidden="false" customHeight="true" outlineLevel="0" collapsed="false">
      <c r="A32" s="11" t="s">
        <v>78</v>
      </c>
      <c r="B32" s="23" t="s">
        <v>2527</v>
      </c>
      <c r="C32" s="23" t="s">
        <v>2880</v>
      </c>
      <c r="D32" s="9" t="s">
        <v>2518</v>
      </c>
    </row>
    <row r="33" customFormat="false" ht="25" hidden="false" customHeight="true" outlineLevel="0" collapsed="false">
      <c r="A33" s="11" t="s">
        <v>81</v>
      </c>
      <c r="B33" s="23" t="s">
        <v>2527</v>
      </c>
      <c r="C33" s="23" t="s">
        <v>2881</v>
      </c>
      <c r="D33" s="9" t="s">
        <v>2518</v>
      </c>
    </row>
    <row r="34" customFormat="false" ht="25" hidden="false" customHeight="true" outlineLevel="0" collapsed="false">
      <c r="A34" s="11" t="s">
        <v>83</v>
      </c>
      <c r="B34" s="23" t="s">
        <v>2527</v>
      </c>
      <c r="C34" s="23" t="s">
        <v>2882</v>
      </c>
      <c r="D34" s="9" t="s">
        <v>2518</v>
      </c>
    </row>
    <row r="35" customFormat="false" ht="25" hidden="false" customHeight="true" outlineLevel="0" collapsed="false">
      <c r="A35" s="11" t="s">
        <v>85</v>
      </c>
      <c r="B35" s="23" t="s">
        <v>2527</v>
      </c>
      <c r="C35" s="23" t="s">
        <v>2883</v>
      </c>
      <c r="D35" s="9" t="s">
        <v>2518</v>
      </c>
    </row>
    <row r="36" customFormat="false" ht="25" hidden="false" customHeight="true" outlineLevel="0" collapsed="false">
      <c r="A36" s="11" t="s">
        <v>87</v>
      </c>
      <c r="B36" s="23" t="s">
        <v>2527</v>
      </c>
      <c r="C36" s="23" t="s">
        <v>2884</v>
      </c>
      <c r="D36" s="9" t="s">
        <v>2518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393055555555556" bottom="0.708333333333333" header="0.511811023622047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默认用户</cp:lastModifiedBy>
  <cp:lastPrinted>2019-12-07T15:16:22Z</cp:lastPrinted>
  <dcterms:modified xsi:type="dcterms:W3CDTF">2022-09-13T0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