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05">
  <si>
    <r>
      <rPr>
        <sz val="18"/>
        <rFont val="Noto Sans"/>
        <family val="2"/>
      </rPr>
      <t xml:space="preserve">东莞市非营利性民办学校收费账户备案公示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教育局备案）</t>
    </r>
  </si>
  <si>
    <t xml:space="preserve">序号</t>
  </si>
  <si>
    <t xml:space="preserve">学校名称</t>
  </si>
  <si>
    <t xml:space="preserve">开户名称</t>
  </si>
  <si>
    <t xml:space="preserve">银行账号</t>
  </si>
  <si>
    <t xml:space="preserve">开户行名称</t>
  </si>
  <si>
    <t xml:space="preserve">东莞市东华高级中学</t>
  </si>
  <si>
    <t xml:space="preserve">120010190010007600</t>
  </si>
  <si>
    <t xml:space="preserve">东莞农村商业银行东城支行</t>
  </si>
  <si>
    <t xml:space="preserve">500047139310026</t>
  </si>
  <si>
    <t xml:space="preserve">东莞银行股份有限公司东城支行</t>
  </si>
  <si>
    <t xml:space="preserve">530000601886611</t>
  </si>
  <si>
    <t xml:space="preserve">580000609123838</t>
  </si>
  <si>
    <t xml:space="preserve">东莞银行股份有限公司东城新城区支行</t>
  </si>
  <si>
    <t xml:space="preserve">东莞市东华初级中学</t>
  </si>
  <si>
    <t xml:space="preserve">120010190010008065</t>
  </si>
  <si>
    <t xml:space="preserve">500081512210026</t>
  </si>
  <si>
    <t xml:space="preserve">500000609123818</t>
  </si>
  <si>
    <t xml:space="preserve">570000609007405</t>
  </si>
  <si>
    <t xml:space="preserve">东莞市东华小学</t>
  </si>
  <si>
    <t xml:space="preserve">120010190010008459</t>
  </si>
  <si>
    <t xml:space="preserve">500081511410026</t>
  </si>
  <si>
    <t xml:space="preserve">590000609123828</t>
  </si>
  <si>
    <t xml:space="preserve">560000609007401</t>
  </si>
  <si>
    <t xml:space="preserve">东莞市东华幼儿园</t>
  </si>
  <si>
    <t xml:space="preserve">120010190010008467</t>
  </si>
  <si>
    <t xml:space="preserve">500082528410026</t>
  </si>
  <si>
    <t xml:space="preserve">510000609118128</t>
  </si>
  <si>
    <t xml:space="preserve">东莞市光明中学</t>
  </si>
  <si>
    <t xml:space="preserve">44285001040044947</t>
  </si>
  <si>
    <t xml:space="preserve">中国农业银行东莞厚街支行</t>
  </si>
  <si>
    <t xml:space="preserve">120270190010000965</t>
  </si>
  <si>
    <t xml:space="preserve">东莞农村商业银行东城光明分理处</t>
  </si>
  <si>
    <t xml:space="preserve">44050177008909003366</t>
  </si>
  <si>
    <t xml:space="preserve">中国建设银行东莞鸿福支行</t>
  </si>
  <si>
    <t xml:space="preserve">120270190010004337</t>
  </si>
  <si>
    <t xml:space="preserve">东莞市光明小学</t>
  </si>
  <si>
    <t xml:space="preserve">2010028519200095302</t>
  </si>
  <si>
    <t xml:space="preserve">中国工商银行东莞洪梅支行</t>
  </si>
  <si>
    <t xml:space="preserve">44050177008900000336</t>
  </si>
  <si>
    <t xml:space="preserve">54010078801700002941</t>
  </si>
  <si>
    <t xml:space="preserve">浦发银行东莞分行</t>
  </si>
  <si>
    <t xml:space="preserve">东莞市翰林实验学校</t>
  </si>
  <si>
    <t xml:space="preserve">7448000182600041005</t>
  </si>
  <si>
    <t xml:space="preserve">中信银行东莞分行营业部</t>
  </si>
  <si>
    <t xml:space="preserve">500110997309016</t>
  </si>
  <si>
    <t xml:space="preserve">东莞银行万江万盛支行</t>
  </si>
  <si>
    <t xml:space="preserve">44001776108059002988</t>
  </si>
  <si>
    <t xml:space="preserve">中国建设银行股份有限公司东莞万江支行</t>
  </si>
  <si>
    <t xml:space="preserve">380010190010022922</t>
  </si>
  <si>
    <t xml:space="preserve">东莞农村商业银行中心支行</t>
  </si>
  <si>
    <t xml:space="preserve">2010020919200504383</t>
  </si>
  <si>
    <t xml:space="preserve">中国工商银行股份有限公司东莞东城支行</t>
  </si>
  <si>
    <t xml:space="preserve">5403007880190000870</t>
  </si>
  <si>
    <t xml:space="preserve">上海浦东发展银行股份有限公司东莞东城支行</t>
  </si>
  <si>
    <t xml:space="preserve">54030155260000118</t>
  </si>
  <si>
    <t xml:space="preserve">东莞市翰林幼儿园</t>
  </si>
  <si>
    <t xml:space="preserve">东莞市翰林外国语幼儿园</t>
  </si>
  <si>
    <t xml:space="preserve">8114801014300064670</t>
  </si>
  <si>
    <t xml:space="preserve">中信银行股份有限公司东莞东城支行</t>
  </si>
  <si>
    <t xml:space="preserve">44050110112900000252</t>
  </si>
  <si>
    <t xml:space="preserve">中国建设银行股份有限公司东莞分行胜和支行</t>
  </si>
  <si>
    <t xml:space="preserve">东莞市财贸幼儿园</t>
  </si>
  <si>
    <t xml:space="preserve">500041477210026</t>
  </si>
  <si>
    <t xml:space="preserve">东莞银行中心区东正支行</t>
  </si>
  <si>
    <t xml:space="preserve">东莞市外经贸幼儿园</t>
  </si>
  <si>
    <t xml:space="preserve">500053108609016</t>
  </si>
  <si>
    <t xml:space="preserve">东莞市东莞银行运河金古支行</t>
  </si>
  <si>
    <t xml:space="preserve">东莞市虎门南苑小学</t>
  </si>
  <si>
    <t xml:space="preserve">674365664995</t>
  </si>
  <si>
    <t xml:space="preserve">中国银行东莞虎门北栅支行</t>
  </si>
  <si>
    <t xml:space="preserve">东莞市虎门汇英小学</t>
  </si>
  <si>
    <t xml:space="preserve">070020190010004298</t>
  </si>
  <si>
    <t xml:space="preserve">东莞农村商业银行股份有限公司虎门树田分理处</t>
  </si>
  <si>
    <t xml:space="preserve">东莞市虎门马城学校</t>
  </si>
  <si>
    <t xml:space="preserve">070070190010004283</t>
  </si>
  <si>
    <t xml:space="preserve">东莞农村商业银行虎门陈黄村分理处</t>
  </si>
  <si>
    <t xml:space="preserve">东莞市虎门红星学校</t>
  </si>
  <si>
    <t xml:space="preserve">728965651626</t>
  </si>
  <si>
    <t xml:space="preserve">东莞市虎门智升学校</t>
  </si>
  <si>
    <t xml:space="preserve">769910525610988</t>
  </si>
  <si>
    <t xml:space="preserve">招商银行</t>
  </si>
  <si>
    <t xml:space="preserve">东莞市虎门外语学校</t>
  </si>
  <si>
    <t xml:space="preserve">740675968904</t>
  </si>
  <si>
    <t xml:space="preserve">中国银行东莞分行</t>
  </si>
  <si>
    <t xml:space="preserve">070010190010024948</t>
  </si>
  <si>
    <t xml:space="preserve">东莞农村商业银行东莞虎门支行</t>
  </si>
  <si>
    <t xml:space="preserve">东莞市虎门汇英学校</t>
  </si>
  <si>
    <t xml:space="preserve">070020190010001588</t>
  </si>
  <si>
    <t xml:space="preserve">东莞市虎门新英豪学校</t>
  </si>
  <si>
    <t xml:space="preserve">070150190010005026</t>
  </si>
  <si>
    <t xml:space="preserve">东莞农村商业银行虎门丰泰支行</t>
  </si>
  <si>
    <t xml:space="preserve">东莞市虎门捷胜小学</t>
  </si>
  <si>
    <t xml:space="preserve">44001779008059668866</t>
  </si>
  <si>
    <t xml:space="preserve">中国建设银行股份有限公司东莞市虎门支行</t>
  </si>
  <si>
    <t xml:space="preserve">东莞市虎门宇华学校</t>
  </si>
  <si>
    <t xml:space="preserve">769909922710886</t>
  </si>
  <si>
    <t xml:space="preserve">招商银行股份有限公司东莞虎门支行</t>
  </si>
  <si>
    <t xml:space="preserve">东莞市虎门捷胜学校</t>
  </si>
  <si>
    <t xml:space="preserve">44001779008053016296</t>
  </si>
  <si>
    <t xml:space="preserve">东莞市虎门金海湾小学</t>
  </si>
  <si>
    <t xml:space="preserve">东莞市虎门沃顿小学</t>
  </si>
  <si>
    <t xml:space="preserve">070240190010007792</t>
  </si>
  <si>
    <t xml:space="preserve">东莞农村商业银行虎门沙角支行</t>
  </si>
  <si>
    <t xml:space="preserve">769904445510388</t>
  </si>
  <si>
    <t xml:space="preserve">东莞市虎门嘉盛实验学校</t>
  </si>
  <si>
    <t xml:space="preserve">070180190010002441</t>
  </si>
  <si>
    <t xml:space="preserve">东莞农村商业银行虎门金洲支行</t>
  </si>
  <si>
    <t xml:space="preserve">东莞市虎门汇英第二小学</t>
  </si>
  <si>
    <t xml:space="preserve">070020190010004974</t>
  </si>
  <si>
    <t xml:space="preserve">东莞市农村商业银行股份有限公司虎门树田分理处</t>
  </si>
  <si>
    <t xml:space="preserve">东莞市虎门新德小学</t>
  </si>
  <si>
    <t xml:space="preserve">070210190010013989</t>
  </si>
  <si>
    <t xml:space="preserve">东莞农村商业银行虎门南栅支行</t>
  </si>
  <si>
    <t xml:space="preserve">东莞市虎门成才实验学校</t>
  </si>
  <si>
    <t xml:space="preserve">54020155260000202</t>
  </si>
  <si>
    <t xml:space="preserve">上海浦东发展银行东莞虎门支行</t>
  </si>
  <si>
    <t xml:space="preserve">东莞市虎门崇雅外国语小学</t>
  </si>
  <si>
    <t xml:space="preserve">070010190010050012</t>
  </si>
  <si>
    <t xml:space="preserve">东莞市南华职业技术学校</t>
  </si>
  <si>
    <t xml:space="preserve">44281601040009180</t>
  </si>
  <si>
    <t xml:space="preserve">中国农业银行股份有限公司东莞虎门南栅支行</t>
  </si>
  <si>
    <t xml:space="preserve">070230190010003414</t>
  </si>
  <si>
    <t xml:space="preserve">东莞农村商业银行股份有限公司虎门路东支行</t>
  </si>
  <si>
    <t xml:space="preserve">中国民生银行股份有限公司东莞虎门支行</t>
  </si>
  <si>
    <t xml:space="preserve">44281001040055285</t>
  </si>
  <si>
    <t xml:space="preserve">中国农业银行股份有限公司东莞虎门支行</t>
  </si>
  <si>
    <t xml:space="preserve">东莞市广东科技学院附属第一实验学校</t>
  </si>
  <si>
    <t xml:space="preserve">380010190010024032</t>
  </si>
  <si>
    <t xml:space="preserve">东莞市东城中海未来实验小学</t>
  </si>
  <si>
    <t xml:space="preserve">731557750309</t>
  </si>
  <si>
    <t xml:space="preserve">中国银行东莞光大支行</t>
  </si>
  <si>
    <t xml:space="preserve">769907472310488</t>
  </si>
  <si>
    <t xml:space="preserve">招商银行东莞分行营业部</t>
  </si>
  <si>
    <t xml:space="preserve">东莞市东城利民小学</t>
  </si>
  <si>
    <t xml:space="preserve">120330190010001524</t>
  </si>
  <si>
    <t xml:space="preserve">东莞市农村商业银行东城周屋路支行</t>
  </si>
  <si>
    <t xml:space="preserve">东莞市广东科技学院附属第二实验学校</t>
  </si>
  <si>
    <t xml:space="preserve">380010190010024016</t>
  </si>
  <si>
    <t xml:space="preserve">44272601040012706</t>
  </si>
  <si>
    <t xml:space="preserve">中国农业银行东莞峰景支行</t>
  </si>
  <si>
    <t xml:space="preserve">东莞市东城益民学校</t>
  </si>
  <si>
    <t xml:space="preserve">120120190010001182</t>
  </si>
  <si>
    <t xml:space="preserve">东莞市农村商业银行东城支行上桥分理处</t>
  </si>
  <si>
    <t xml:space="preserve">东莞市东城朝晖学校</t>
  </si>
  <si>
    <t xml:space="preserve">120620190010000739</t>
  </si>
  <si>
    <t xml:space="preserve">东莞农村商业银行东城兴园支行</t>
  </si>
  <si>
    <t xml:space="preserve">东莞市东城东珠学校</t>
  </si>
  <si>
    <t xml:space="preserve">120260190010003293</t>
  </si>
  <si>
    <t xml:space="preserve">东莞市农村信用合作联社东城牛山分社</t>
  </si>
  <si>
    <t xml:space="preserve">东莞市东城科发小学</t>
  </si>
  <si>
    <t xml:space="preserve">120210190010001856</t>
  </si>
  <si>
    <t xml:space="preserve">东莞市农村商业银行东城主山支行</t>
  </si>
  <si>
    <t xml:space="preserve">东莞市东城佳华学校</t>
  </si>
  <si>
    <t xml:space="preserve">120310190010005014</t>
  </si>
  <si>
    <t xml:space="preserve">东莞农村商业银行东城温塘支行</t>
  </si>
  <si>
    <t xml:space="preserve">东莞市光大新亚外国语学校</t>
  </si>
  <si>
    <t xml:space="preserve">769903147710105</t>
  </si>
  <si>
    <t xml:space="preserve">东莞市东城春晖学校</t>
  </si>
  <si>
    <t xml:space="preserve">120340190010003113</t>
  </si>
  <si>
    <t xml:space="preserve">东莞农村商业银行东城余屋支行</t>
  </si>
  <si>
    <t xml:space="preserve">东莞市粤华学校</t>
  </si>
  <si>
    <t xml:space="preserve">280010190010017816</t>
  </si>
  <si>
    <t xml:space="preserve">东莞农村商业银行茶山支行营业部</t>
  </si>
  <si>
    <t xml:space="preserve">东莞市东城品尚实验学校</t>
  </si>
  <si>
    <t xml:space="preserve">44001779708059236236</t>
  </si>
  <si>
    <t xml:space="preserve">中国建设银行股份有限公司东莞凯晟支行</t>
  </si>
  <si>
    <t xml:space="preserve">280010190010035755</t>
  </si>
  <si>
    <t xml:space="preserve">东莞农村商业银行股份有限公司茶山支行</t>
  </si>
  <si>
    <t xml:space="preserve">东莞市东城启元学校</t>
  </si>
  <si>
    <t xml:space="preserve">120010190010069055</t>
  </si>
  <si>
    <t xml:space="preserve">东莞市东城朝盛学校</t>
  </si>
  <si>
    <t xml:space="preserve">120310190010010706</t>
  </si>
  <si>
    <t xml:space="preserve">东莞市东城中坚实验学校</t>
  </si>
  <si>
    <t xml:space="preserve">120640190010007817</t>
  </si>
  <si>
    <t xml:space="preserve">东莞农村商业银行星城支行</t>
  </si>
  <si>
    <t xml:space="preserve">东莞市五星职业技术学校</t>
  </si>
  <si>
    <t xml:space="preserve">120620190010001547</t>
  </si>
  <si>
    <t xml:space="preserve">44001779808053002796</t>
  </si>
  <si>
    <t xml:space="preserve">中国建设银行东城金月湾支行</t>
  </si>
  <si>
    <t xml:space="preserve">692572530652</t>
  </si>
  <si>
    <t xml:space="preserve">中国银行东城支行</t>
  </si>
  <si>
    <t xml:space="preserve">东莞篮球学校</t>
  </si>
  <si>
    <t xml:space="preserve">44275501040002433</t>
  </si>
  <si>
    <t xml:space="preserve">中国农业银行东莞会展支行</t>
  </si>
  <si>
    <t xml:space="preserve">东莞市宏远外国语学校</t>
  </si>
  <si>
    <t xml:space="preserve">530000601004940</t>
  </si>
  <si>
    <t xml:space="preserve">东莞银行东莞东城支行</t>
  </si>
  <si>
    <t xml:space="preserve">680857740756</t>
  </si>
  <si>
    <t xml:space="preserve">中国银行东莞南城支行</t>
  </si>
  <si>
    <t xml:space="preserve">东莞市南城星河学校</t>
  </si>
  <si>
    <t xml:space="preserve">110070190010001716</t>
  </si>
  <si>
    <t xml:space="preserve">东莞农村商业银行南城石鼓支行</t>
  </si>
  <si>
    <t xml:space="preserve">东莞市南城御花苑外国语学校</t>
  </si>
  <si>
    <t xml:space="preserve">070010190010030142</t>
  </si>
  <si>
    <t xml:space="preserve">东莞农村商业银行虎门支行营业部</t>
  </si>
  <si>
    <t xml:space="preserve">070010190010030159</t>
  </si>
  <si>
    <t xml:space="preserve">东莞市南城东晖实验学校</t>
  </si>
  <si>
    <t xml:space="preserve">120630190010017088</t>
  </si>
  <si>
    <t xml:space="preserve">东莞农村商业银行南城天安支行</t>
  </si>
  <si>
    <t xml:space="preserve">520000102010229</t>
  </si>
  <si>
    <t xml:space="preserve">东莞银行中心区支行</t>
  </si>
  <si>
    <t xml:space="preserve">东莞市博立雅外国语学校（原东莞市波利亚外国语学校）</t>
  </si>
  <si>
    <t xml:space="preserve">东莞市博立雅外国语学校</t>
  </si>
  <si>
    <t xml:space="preserve">110050190010003974</t>
  </si>
  <si>
    <t xml:space="preserve">东莞市农村商业银行股份有限公司南城袁屋边分理处</t>
  </si>
  <si>
    <t xml:space="preserve">560000601005306</t>
  </si>
  <si>
    <t xml:space="preserve">东莞银行东城支行</t>
  </si>
  <si>
    <t xml:space="preserve">东莞市南开实验学校</t>
  </si>
  <si>
    <t xml:space="preserve">东莞市南城开心实验学校</t>
  </si>
  <si>
    <t xml:space="preserve">500110304510026</t>
  </si>
  <si>
    <t xml:space="preserve">110100190010001065</t>
  </si>
  <si>
    <t xml:space="preserve">东莞农村商业银行南城水濂分社</t>
  </si>
  <si>
    <t xml:space="preserve">678269615063</t>
  </si>
  <si>
    <t xml:space="preserve">东莞市南城星辉小学</t>
  </si>
  <si>
    <t xml:space="preserve">580000503006177</t>
  </si>
  <si>
    <t xml:space="preserve">东莞市南城尚城学校</t>
  </si>
  <si>
    <t xml:space="preserve">54010078801900001864</t>
  </si>
  <si>
    <t xml:space="preserve">上海浦发发展银行股份有限公司东莞分行</t>
  </si>
  <si>
    <t xml:space="preserve">东莞市弘林高级中学</t>
  </si>
  <si>
    <t xml:space="preserve">518000013602614</t>
  </si>
  <si>
    <t xml:space="preserve">东莞银行石排支行</t>
  </si>
  <si>
    <t xml:space="preserve">东莞市南博职业技术学校</t>
  </si>
  <si>
    <t xml:space="preserve">2010021119200325495</t>
  </si>
  <si>
    <t xml:space="preserve">中国工商银行东莞南城支行</t>
  </si>
  <si>
    <t xml:space="preserve">东莞市万江美江小学</t>
  </si>
  <si>
    <t xml:space="preserve">060020190010006689</t>
  </si>
  <si>
    <t xml:space="preserve">东莞农村商业银行股份有限公司万江石美支行</t>
  </si>
  <si>
    <t xml:space="preserve">东莞市万江艺林小学</t>
  </si>
  <si>
    <t xml:space="preserve">060290190010004961</t>
  </si>
  <si>
    <t xml:space="preserve">东莞农村商业银行股份有限公司万江万福分理处</t>
  </si>
  <si>
    <t xml:space="preserve">东莞市万江明星学校</t>
  </si>
  <si>
    <t xml:space="preserve">508000013623730</t>
  </si>
  <si>
    <t xml:space="preserve">东莞市万江华江初级中学</t>
  </si>
  <si>
    <t xml:space="preserve">060040190010005501</t>
  </si>
  <si>
    <t xml:space="preserve">东莞农村商业银行拔蛟窝支行</t>
  </si>
  <si>
    <t xml:space="preserve">东莞市万江智新小学</t>
  </si>
  <si>
    <t xml:space="preserve">520000503000668</t>
  </si>
  <si>
    <t xml:space="preserve">东莞银行股份有限公司万江万谷支行</t>
  </si>
  <si>
    <t xml:space="preserve">060080190010010504</t>
  </si>
  <si>
    <t xml:space="preserve">东莞农村商业银行万江蚬涌分理处</t>
  </si>
  <si>
    <t xml:space="preserve">东莞市万江长鸿学校</t>
  </si>
  <si>
    <t xml:space="preserve">8114801013700102822</t>
  </si>
  <si>
    <t xml:space="preserve">中信银行股份有限公司东莞万江支行</t>
  </si>
  <si>
    <t xml:space="preserve">东莞市万江育华小学</t>
  </si>
  <si>
    <t xml:space="preserve">736766761691</t>
  </si>
  <si>
    <t xml:space="preserve">中国银行股份有限公司东莞万江支行</t>
  </si>
  <si>
    <t xml:space="preserve">东莞市理想学校</t>
  </si>
  <si>
    <t xml:space="preserve">671770149893</t>
  </si>
  <si>
    <t xml:space="preserve">中国银行东莞万江万誉支行</t>
  </si>
  <si>
    <t xml:space="preserve">东莞市万江琼林小学</t>
  </si>
  <si>
    <t xml:space="preserve">060020190010010781</t>
  </si>
  <si>
    <t xml:space="preserve">东莞农村商业银行万江石美支行</t>
  </si>
  <si>
    <t xml:space="preserve">东莞市高埗河城小学</t>
  </si>
  <si>
    <t xml:space="preserve">300010190010012266</t>
  </si>
  <si>
    <t xml:space="preserve">东莞农村商业银行高步支行</t>
  </si>
  <si>
    <t xml:space="preserve">44001777208053004147</t>
  </si>
  <si>
    <t xml:space="preserve">中国建设银行东莞高埗支行</t>
  </si>
  <si>
    <t xml:space="preserve">东莞市高埗英华学校</t>
  </si>
  <si>
    <t xml:space="preserve">300150190010000862</t>
  </si>
  <si>
    <t xml:space="preserve">东莞农村商业银行高埗卢溪分理处</t>
  </si>
  <si>
    <t xml:space="preserve">395130100100064932</t>
  </si>
  <si>
    <t xml:space="preserve">兴业银行股份有限公司东莞石碣支行</t>
  </si>
  <si>
    <t xml:space="preserve">东莞市高埗弘正学校</t>
  </si>
  <si>
    <t xml:space="preserve">300010190010022233</t>
  </si>
  <si>
    <t xml:space="preserve">东莞农村商业银行高埗支行营业部</t>
  </si>
  <si>
    <t xml:space="preserve">东莞市高埗文康学校</t>
  </si>
  <si>
    <t xml:space="preserve">300010190010021907</t>
  </si>
  <si>
    <t xml:space="preserve">东莞农村商业银行高埗支行</t>
  </si>
  <si>
    <t xml:space="preserve">510008301009981</t>
  </si>
  <si>
    <t xml:space="preserve">东莞银行高埗支行</t>
  </si>
  <si>
    <t xml:space="preserve">东莞市高埗宝文学校</t>
  </si>
  <si>
    <t xml:space="preserve">300080190010001403</t>
  </si>
  <si>
    <t xml:space="preserve">东莞农村商业银行高埗低涌分理处</t>
  </si>
  <si>
    <t xml:space="preserve">东莞市高埗同富实验学校</t>
  </si>
  <si>
    <t xml:space="preserve">300150190010003262</t>
  </si>
  <si>
    <t xml:space="preserve">东莞农村商业银行卢溪分理处</t>
  </si>
  <si>
    <t xml:space="preserve">570008301002222</t>
  </si>
  <si>
    <t xml:space="preserve">44274801040030041</t>
  </si>
  <si>
    <t xml:space="preserve">中国农业银行东城支行</t>
  </si>
  <si>
    <t xml:space="preserve">东莞市高埗世外实验小学</t>
  </si>
  <si>
    <t xml:space="preserve">570000113012880</t>
  </si>
  <si>
    <t xml:space="preserve">东莞银行股份有限公司中心区支行</t>
  </si>
  <si>
    <t xml:space="preserve">300110190010004637</t>
  </si>
  <si>
    <t xml:space="preserve">东莞市华南职业技术学校</t>
  </si>
  <si>
    <t xml:space="preserve">44001777208053001094</t>
  </si>
  <si>
    <t xml:space="preserve">中国建设银行东莞市高埗支行</t>
  </si>
  <si>
    <t xml:space="preserve">944007010002260397</t>
  </si>
  <si>
    <t xml:space="preserve">中国邮政储蓄银行有限公司东莞市大朗支行</t>
  </si>
  <si>
    <t xml:space="preserve">东莞市石碣碣识学校</t>
  </si>
  <si>
    <t xml:space="preserve">2010024719024907830</t>
  </si>
  <si>
    <t xml:space="preserve">工商银行东莞石碣支行</t>
  </si>
  <si>
    <t xml:space="preserve">290160190010009028</t>
  </si>
  <si>
    <t xml:space="preserve">东莞农村商业银行石碣刘屋支行</t>
  </si>
  <si>
    <t xml:space="preserve">东莞市石碣文晖学校</t>
  </si>
  <si>
    <t xml:space="preserve">290030190010008583</t>
  </si>
  <si>
    <t xml:space="preserve">东莞农村商业银行石碣四甲支行</t>
  </si>
  <si>
    <t xml:space="preserve">东莞市石碣新民学校</t>
  </si>
  <si>
    <t xml:space="preserve">687365321791</t>
  </si>
  <si>
    <t xml:space="preserve">中国银行东莞石碣支行</t>
  </si>
  <si>
    <t xml:space="preserve">东莞市石碣四海学校</t>
  </si>
  <si>
    <t xml:space="preserve">290030190010002640</t>
  </si>
  <si>
    <t xml:space="preserve">395120100100045118</t>
  </si>
  <si>
    <t xml:space="preserve">兴业银行东莞石龙支行</t>
  </si>
  <si>
    <t xml:space="preserve">550002504866666</t>
  </si>
  <si>
    <t xml:space="preserve">东莞银行石碣支行</t>
  </si>
  <si>
    <t xml:space="preserve">东莞市石碣四海之星学校</t>
  </si>
  <si>
    <t xml:space="preserve">290020190010004775</t>
  </si>
  <si>
    <t xml:space="preserve">东莞农村商业银行石碣西南分理处</t>
  </si>
  <si>
    <t xml:space="preserve">东莞市石碣东山学校</t>
  </si>
  <si>
    <t xml:space="preserve">290120190010005135</t>
  </si>
  <si>
    <t xml:space="preserve">东莞农村商业银行石碣横滘支行</t>
  </si>
  <si>
    <t xml:space="preserve">东莞市石碣东盈小学</t>
  </si>
  <si>
    <t xml:space="preserve">290090190010001814</t>
  </si>
  <si>
    <t xml:space="preserve">东莞农村商业银行股份有限公司石碣涌口分理处</t>
  </si>
  <si>
    <t xml:space="preserve">东莞市石碣莞华小学</t>
  </si>
  <si>
    <t xml:space="preserve">290070190010001896</t>
  </si>
  <si>
    <t xml:space="preserve">东莞农村商业银行石碣单屋分理处</t>
  </si>
  <si>
    <t xml:space="preserve">636668382365</t>
  </si>
  <si>
    <t xml:space="preserve">中国银行石碣支行</t>
  </si>
  <si>
    <t xml:space="preserve">东莞市石碣东风实验学校</t>
  </si>
  <si>
    <t xml:space="preserve">290090190010001718</t>
  </si>
  <si>
    <t xml:space="preserve">东莞农村商业银行石碣涌口分理处</t>
  </si>
  <si>
    <t xml:space="preserve">395120100100045004</t>
  </si>
  <si>
    <t xml:space="preserve">东莞市鼎文职业技术学校</t>
  </si>
  <si>
    <t xml:space="preserve">717268200677</t>
  </si>
  <si>
    <t xml:space="preserve">东莞市南方舞蹈学校</t>
  </si>
  <si>
    <t xml:space="preserve">540002501000277</t>
  </si>
  <si>
    <t xml:space="preserve">东莞银行股份有限公司东莞石碣支行</t>
  </si>
  <si>
    <t xml:space="preserve">东莞市长安振安学校</t>
  </si>
  <si>
    <t xml:space="preserve">100317242520010001</t>
  </si>
  <si>
    <t xml:space="preserve">中国邮政储蓄银行东莞市长安支行</t>
  </si>
  <si>
    <t xml:space="preserve">东莞市长安培英小学</t>
  </si>
  <si>
    <t xml:space="preserve">590002107008815</t>
  </si>
  <si>
    <t xml:space="preserve">东莞银行股份有限公司长安富都支行</t>
  </si>
  <si>
    <t xml:space="preserve">东莞市长安东安小学</t>
  </si>
  <si>
    <t xml:space="preserve">663957740036</t>
  </si>
  <si>
    <t xml:space="preserve">中国银行长安支行</t>
  </si>
  <si>
    <t xml:space="preserve">559000013157804</t>
  </si>
  <si>
    <t xml:space="preserve">东莞长安村镇银行</t>
  </si>
  <si>
    <t xml:space="preserve">080260190010000071</t>
  </si>
  <si>
    <t xml:space="preserve">东莞农村商业银行长安支行</t>
  </si>
  <si>
    <t xml:space="preserve">15000096563237</t>
  </si>
  <si>
    <t xml:space="preserve">平安银行长安支行</t>
  </si>
  <si>
    <t xml:space="preserve">东莞市长安潮信小学</t>
  </si>
  <si>
    <t xml:space="preserve">080060190010005201</t>
  </si>
  <si>
    <t xml:space="preserve">东莞农村商业银行股份有限公司长安乌沙支行</t>
  </si>
  <si>
    <t xml:space="preserve">东莞市长安信东小学</t>
  </si>
  <si>
    <t xml:space="preserve">44001779108051222306</t>
  </si>
  <si>
    <t xml:space="preserve">中国建设银行东莞市长安支行</t>
  </si>
  <si>
    <t xml:space="preserve">东莞市长安振安小学</t>
  </si>
  <si>
    <t xml:space="preserve">100878696700010001</t>
  </si>
  <si>
    <t xml:space="preserve">东莞市长安东安初级中学</t>
  </si>
  <si>
    <t xml:space="preserve">570020000123668</t>
  </si>
  <si>
    <t xml:space="preserve">080260190010000063</t>
  </si>
  <si>
    <t xml:space="preserve">15000096184507</t>
  </si>
  <si>
    <t xml:space="preserve">530002103009252</t>
  </si>
  <si>
    <t xml:space="preserve">东莞银行股份有限公司长安支行</t>
  </si>
  <si>
    <t xml:space="preserve">东莞市长安象山小学</t>
  </si>
  <si>
    <t xml:space="preserve">643157740045</t>
  </si>
  <si>
    <t xml:space="preserve">中国银行股份有限公司东莞长安长兴支行</t>
  </si>
  <si>
    <t xml:space="preserve">东莞市长安振安初级中学</t>
  </si>
  <si>
    <t xml:space="preserve">100878705610010001</t>
  </si>
  <si>
    <t xml:space="preserve">东莞市长安成才小学</t>
  </si>
  <si>
    <t xml:space="preserve">10602651010245478</t>
  </si>
  <si>
    <t xml:space="preserve">广东发展银行股份有限公司东莞长安振兴支行</t>
  </si>
  <si>
    <t xml:space="preserve">54020155260000227</t>
  </si>
  <si>
    <t xml:space="preserve">上海浦东发展银行股份有限公司东莞虎门支行</t>
  </si>
  <si>
    <t xml:space="preserve">东莞市长安福海学校</t>
  </si>
  <si>
    <t xml:space="preserve">080190190010003970</t>
  </si>
  <si>
    <t xml:space="preserve">东莞农村商业银行长安福岗支行</t>
  </si>
  <si>
    <t xml:space="preserve">080120190010020320</t>
  </si>
  <si>
    <t xml:space="preserve">东莞农村商业银行长安厦边支行</t>
  </si>
  <si>
    <t xml:space="preserve">539000013070492</t>
  </si>
  <si>
    <t xml:space="preserve">东莞银行长安富兴支行</t>
  </si>
  <si>
    <t xml:space="preserve">东莞市长安中天小学</t>
  </si>
  <si>
    <t xml:space="preserve">722457740121</t>
  </si>
  <si>
    <t xml:space="preserve">519000013158607</t>
  </si>
  <si>
    <t xml:space="preserve">080260190010000080</t>
  </si>
  <si>
    <t xml:space="preserve">15000096560161</t>
  </si>
  <si>
    <t xml:space="preserve">东莞市长安成才第二小学</t>
  </si>
  <si>
    <t xml:space="preserve">106026516010000191</t>
  </si>
  <si>
    <t xml:space="preserve">54020155260000198</t>
  </si>
  <si>
    <t xml:space="preserve">东莞市长安前程小学</t>
  </si>
  <si>
    <t xml:space="preserve">080020190010003026</t>
  </si>
  <si>
    <t xml:space="preserve">东莞农村商业银行长安涌头分理处</t>
  </si>
  <si>
    <t xml:space="preserve">东莞市长安好世界小学</t>
  </si>
  <si>
    <t xml:space="preserve">560002101002147</t>
  </si>
  <si>
    <t xml:space="preserve">东莞银行东莞分行长安支行</t>
  </si>
  <si>
    <t xml:space="preserve">东莞市长安国英小学</t>
  </si>
  <si>
    <t xml:space="preserve">530020000000810</t>
  </si>
  <si>
    <t xml:space="preserve">东莞市长安村镇银行</t>
  </si>
  <si>
    <t xml:space="preserve">080130190010010667</t>
  </si>
  <si>
    <t xml:space="preserve">东莞农村商业银行长安上角支行</t>
  </si>
  <si>
    <t xml:space="preserve">679574319943</t>
  </si>
  <si>
    <t xml:space="preserve">080070190010018790</t>
  </si>
  <si>
    <t xml:space="preserve">东莞农村商业行长安街口支行</t>
  </si>
  <si>
    <t xml:space="preserve">2010067319100071891</t>
  </si>
  <si>
    <t xml:space="preserve">中国工商银行股份有限公司东莞长安金沙支行</t>
  </si>
  <si>
    <t xml:space="preserve">东莞市长安德爱小学</t>
  </si>
  <si>
    <t xml:space="preserve">2010232809100010559</t>
  </si>
  <si>
    <t xml:space="preserve">中国工商银行长安长中路支行</t>
  </si>
  <si>
    <t xml:space="preserve">东莞市长安雅正学校</t>
  </si>
  <si>
    <t xml:space="preserve">560002101008272</t>
  </si>
  <si>
    <t xml:space="preserve">东莞银行长安支行</t>
  </si>
  <si>
    <t xml:space="preserve">080210190010035110</t>
  </si>
  <si>
    <t xml:space="preserve">东莞农村商业银行长安沙头第二支行</t>
  </si>
  <si>
    <t xml:space="preserve">东莞市步步高实验学校</t>
  </si>
  <si>
    <t xml:space="preserve">769911415910555</t>
  </si>
  <si>
    <t xml:space="preserve">招商银行股份有限公司东莞长安支行</t>
  </si>
  <si>
    <t xml:space="preserve">东莞市东方明珠学校</t>
  </si>
  <si>
    <t xml:space="preserve">500001907328328</t>
  </si>
  <si>
    <t xml:space="preserve">东莞银行沙田支行</t>
  </si>
  <si>
    <t xml:space="preserve">东莞市沙田鹏远学校</t>
  </si>
  <si>
    <t xml:space="preserve">100100190010001554</t>
  </si>
  <si>
    <t xml:space="preserve">东莞农村商业银行股份有限公司沙田民田分理处</t>
  </si>
  <si>
    <t xml:space="preserve">530001907000447</t>
  </si>
  <si>
    <t xml:space="preserve">东莞市沙田翠园小学</t>
  </si>
  <si>
    <t xml:space="preserve">500111284209016</t>
  </si>
  <si>
    <t xml:space="preserve">东莞市沙田腾辉学校</t>
  </si>
  <si>
    <t xml:space="preserve">100010190010013436</t>
  </si>
  <si>
    <t xml:space="preserve">东莞农村商业银行股份有限公司沙田支行</t>
  </si>
  <si>
    <t xml:space="preserve">东莞市沙田瑞风实验学校</t>
  </si>
  <si>
    <t xml:space="preserve">100110190010004096</t>
  </si>
  <si>
    <t xml:space="preserve">东莞农村商业银行沙田穗丰年分理处</t>
  </si>
  <si>
    <t xml:space="preserve">东莞市厚街新园学校</t>
  </si>
  <si>
    <t xml:space="preserve">635357740479</t>
  </si>
  <si>
    <t xml:space="preserve">中国银行东莞厚街支行 </t>
  </si>
  <si>
    <t xml:space="preserve">东莞市厚街艺园学校</t>
  </si>
  <si>
    <t xml:space="preserve">395110100100034759</t>
  </si>
  <si>
    <t xml:space="preserve">兴业银行股份有限公司东莞东泰支行</t>
  </si>
  <si>
    <t xml:space="preserve">636657740471</t>
  </si>
  <si>
    <t xml:space="preserve">东莞市厚街开贤学校</t>
  </si>
  <si>
    <t xml:space="preserve">380010190010049423</t>
  </si>
  <si>
    <t xml:space="preserve">东莞市厚街海月学校</t>
  </si>
  <si>
    <t xml:space="preserve">090020190010002382</t>
  </si>
  <si>
    <t xml:space="preserve">东莞农村商业银行厚街涌口支行</t>
  </si>
  <si>
    <t xml:space="preserve">090020190010012494</t>
  </si>
  <si>
    <t xml:space="preserve">090010190010013821</t>
  </si>
  <si>
    <t xml:space="preserve">东莞农村商业银行厚街支行</t>
  </si>
  <si>
    <t xml:space="preserve">590001908229988</t>
  </si>
  <si>
    <t xml:space="preserve">东莞银行厚街溪头支行</t>
  </si>
  <si>
    <t xml:space="preserve">东莞市厚街军埔小学</t>
  </si>
  <si>
    <t xml:space="preserve">100010190010019504</t>
  </si>
  <si>
    <t xml:space="preserve">东莞市厚街福民学校</t>
  </si>
  <si>
    <t xml:space="preserve">090230190010004055</t>
  </si>
  <si>
    <t xml:space="preserve">东莞农村商业银行厚街三屯支行</t>
  </si>
  <si>
    <t xml:space="preserve">东莞市厚街长河道明学校（原东莞市厚街小牛津学校）</t>
  </si>
  <si>
    <t xml:space="preserve">东莞市厚街长河道明学校</t>
  </si>
  <si>
    <t xml:space="preserve">106051516010006680</t>
  </si>
  <si>
    <t xml:space="preserve">广发银行股份有限公司东莞厚街支行</t>
  </si>
  <si>
    <t xml:space="preserve">东莞市厚街卓恩小学</t>
  </si>
  <si>
    <t xml:space="preserve">090240190010007738</t>
  </si>
  <si>
    <t xml:space="preserve">东莞农村商业银行东莞厚街宝屯支行</t>
  </si>
  <si>
    <t xml:space="preserve">687357740530</t>
  </si>
  <si>
    <t xml:space="preserve">东莞市厚街道明外国语学校</t>
  </si>
  <si>
    <t xml:space="preserve">106053516010000136</t>
  </si>
  <si>
    <t xml:space="preserve">东莞市厚街圣贤学校</t>
  </si>
  <si>
    <t xml:space="preserve">380010190010049361</t>
  </si>
  <si>
    <t xml:space="preserve">东莞市厚街丰泰外国语学校</t>
  </si>
  <si>
    <t xml:space="preserve">070010190010026242</t>
  </si>
  <si>
    <t xml:space="preserve">东莞农商银行虎门支行营业部</t>
  </si>
  <si>
    <t xml:space="preserve">530001901003701</t>
  </si>
  <si>
    <t xml:space="preserve">东莞银行厚街支行</t>
  </si>
  <si>
    <t xml:space="preserve">东莞市海逸外国语学校</t>
  </si>
  <si>
    <t xml:space="preserve">380010190010030746</t>
  </si>
  <si>
    <t xml:space="preserve">东莞市黄江育英小学</t>
  </si>
  <si>
    <t xml:space="preserve">550003701003819</t>
  </si>
  <si>
    <t xml:space="preserve">东莞银行股份有限公司黄江支行</t>
  </si>
  <si>
    <t xml:space="preserve">东莞市黄江翰杰小学</t>
  </si>
  <si>
    <t xml:space="preserve">44001778408053008922</t>
  </si>
  <si>
    <t xml:space="preserve">中国建设银行东莞黄江支行</t>
  </si>
  <si>
    <t xml:space="preserve">东莞市黄江康湖新乐学校</t>
  </si>
  <si>
    <t xml:space="preserve">160040190010001730</t>
  </si>
  <si>
    <t xml:space="preserve">东莞农村商业银行刁朗分理处</t>
  </si>
  <si>
    <t xml:space="preserve">东莞市黄江育英初级中学</t>
  </si>
  <si>
    <t xml:space="preserve">550003701003857</t>
  </si>
  <si>
    <t xml:space="preserve">东莞市黄江培英小学</t>
  </si>
  <si>
    <t xml:space="preserve">540003702003786</t>
  </si>
  <si>
    <t xml:space="preserve">东莞银行股份有限公司黄江梅塘支行</t>
  </si>
  <si>
    <t xml:space="preserve">东莞市黄江龙欣小学</t>
  </si>
  <si>
    <t xml:space="preserve">160210190010000664</t>
  </si>
  <si>
    <t xml:space="preserve">东莞农村商业银行黄江龙见田分理处</t>
  </si>
  <si>
    <t xml:space="preserve">东莞市海德实验学校</t>
  </si>
  <si>
    <t xml:space="preserve">310010190010052138</t>
  </si>
  <si>
    <t xml:space="preserve">东莞农商行东联支行</t>
  </si>
  <si>
    <t xml:space="preserve">674373985307</t>
  </si>
  <si>
    <t xml:space="preserve">中国银行黄江支行</t>
  </si>
  <si>
    <t xml:space="preserve">东莞市礼仁外国语学校（原东莞市伊顿外国语学校）</t>
  </si>
  <si>
    <t xml:space="preserve">东莞市伊顿外国语学校</t>
  </si>
  <si>
    <t xml:space="preserve">300010190010043697</t>
  </si>
  <si>
    <t xml:space="preserve">东莞农村商业银行股份有限公司高埗支行</t>
  </si>
  <si>
    <t xml:space="preserve">东莞市樟木头华太小学</t>
  </si>
  <si>
    <t xml:space="preserve">170030190010002022</t>
  </si>
  <si>
    <t xml:space="preserve">东莞农村商业银行樟木头石新支行</t>
  </si>
  <si>
    <t xml:space="preserve">东莞市樟木头博华小学</t>
  </si>
  <si>
    <t xml:space="preserve">170010190010011896</t>
  </si>
  <si>
    <t xml:space="preserve">东莞农村商业银行樟木头支行</t>
  </si>
  <si>
    <t xml:space="preserve">东莞市樟木头养贤学校</t>
  </si>
  <si>
    <t xml:space="preserve">170030190010002477</t>
  </si>
  <si>
    <t xml:space="preserve">东莞市农村信用合作联社樟木头镇石新分社</t>
  </si>
  <si>
    <t xml:space="preserve">东莞市樟木头百顺小学</t>
  </si>
  <si>
    <t xml:space="preserve">170010190010033058</t>
  </si>
  <si>
    <t xml:space="preserve">东莞市樟木头养贤小学</t>
  </si>
  <si>
    <t xml:space="preserve">170030190010002629</t>
  </si>
  <si>
    <t xml:space="preserve">东莞农村商业银行樟木头镇石新支行</t>
  </si>
  <si>
    <t xml:space="preserve">东莞市樟木头鹏程学校</t>
  </si>
  <si>
    <t xml:space="preserve">170010190010033040</t>
  </si>
  <si>
    <t xml:space="preserve">170100190010000708</t>
  </si>
  <si>
    <t xml:space="preserve">东莞农村商业银行樟木头樟罗分理处</t>
  </si>
  <si>
    <t xml:space="preserve">东莞市樟木头华联小学</t>
  </si>
  <si>
    <t xml:space="preserve">170010190010033074</t>
  </si>
  <si>
    <t xml:space="preserve">东莞市新世纪英才学校</t>
  </si>
  <si>
    <t xml:space="preserve">723763533222</t>
  </si>
  <si>
    <t xml:space="preserve">中国银行凤岗雁田支行</t>
  </si>
  <si>
    <t xml:space="preserve">200010190010006060</t>
  </si>
  <si>
    <t xml:space="preserve">东莞农村商业银行凤岗支行</t>
  </si>
  <si>
    <t xml:space="preserve">806880100022020</t>
  </si>
  <si>
    <t xml:space="preserve">广东华兴银行东莞分行</t>
  </si>
  <si>
    <t xml:space="preserve">806880100022011</t>
  </si>
  <si>
    <t xml:space="preserve">100271111260010001</t>
  </si>
  <si>
    <t xml:space="preserve">中国邮政储蓄银行东莞市凤岗支行</t>
  </si>
  <si>
    <t xml:space="preserve">44001779438052500252</t>
  </si>
  <si>
    <t xml:space="preserve">中国建设银行凤岗支行</t>
  </si>
  <si>
    <t xml:space="preserve">530003201000544</t>
  </si>
  <si>
    <t xml:space="preserve">东莞银行凤岗支行</t>
  </si>
  <si>
    <t xml:space="preserve">东莞市凤岗育星小学</t>
  </si>
  <si>
    <t xml:space="preserve">200100190010010948</t>
  </si>
  <si>
    <t xml:space="preserve">东莞农村商业银行凤岗油甘埔支行</t>
  </si>
  <si>
    <t xml:space="preserve">东莞市凤岗金凤凰学校</t>
  </si>
  <si>
    <t xml:space="preserve">44001779438052501600</t>
  </si>
  <si>
    <t xml:space="preserve">中国建设银行东莞凤岗支行</t>
  </si>
  <si>
    <t xml:space="preserve">2010233119000015783</t>
  </si>
  <si>
    <t xml:space="preserve">中国工商银行东莞凤岗金凤支行</t>
  </si>
  <si>
    <t xml:space="preserve">510003201002624</t>
  </si>
  <si>
    <t xml:space="preserve">东莞银行大朗支行</t>
  </si>
  <si>
    <t xml:space="preserve">44295001040031959</t>
  </si>
  <si>
    <t xml:space="preserve">中国农业银行东莞凤岗支行</t>
  </si>
  <si>
    <t xml:space="preserve">东莞市凤岗方正小学</t>
  </si>
  <si>
    <t xml:space="preserve">2010029309000023439</t>
  </si>
  <si>
    <t xml:space="preserve">工商银行东莞市凤岗支行</t>
  </si>
  <si>
    <t xml:space="preserve">东莞市凤岗明远小学</t>
  </si>
  <si>
    <t xml:space="preserve">44001779436053000621</t>
  </si>
  <si>
    <t xml:space="preserve">中国建设银行股份有限公司东莞凤岗雁田支行</t>
  </si>
  <si>
    <t xml:space="preserve">东莞市凤岗清英学校</t>
  </si>
  <si>
    <t xml:space="preserve">500105598908019</t>
  </si>
  <si>
    <t xml:space="preserve">东莞市凤岗银星小学</t>
  </si>
  <si>
    <t xml:space="preserve">719861639320</t>
  </si>
  <si>
    <t xml:space="preserve">中国银行东莞凤岗雁田支行</t>
  </si>
  <si>
    <t xml:space="preserve">东莞市凤岗明贤学校</t>
  </si>
  <si>
    <t xml:space="preserve">44295201040013433</t>
  </si>
  <si>
    <t xml:space="preserve">中国农业银行东莞凤岗雁田支行</t>
  </si>
  <si>
    <t xml:space="preserve">东莞市凤岗锦兴学校</t>
  </si>
  <si>
    <t xml:space="preserve">200040190010000941</t>
  </si>
  <si>
    <t xml:space="preserve">东莞农村商业银行凤岗竹塘分理处</t>
  </si>
  <si>
    <t xml:space="preserve">东莞市凤岗精英作新小学</t>
  </si>
  <si>
    <t xml:space="preserve">2010029309000002849</t>
  </si>
  <si>
    <t xml:space="preserve">中国工商银行凤岗支行</t>
  </si>
  <si>
    <t xml:space="preserve">200060190010002466</t>
  </si>
  <si>
    <t xml:space="preserve">东莞农村商业银行股份有限公司凤岗天堂围分理处</t>
  </si>
  <si>
    <t xml:space="preserve">东莞市凤岗明华学校</t>
  </si>
  <si>
    <t xml:space="preserve">200020190010000332</t>
  </si>
  <si>
    <t xml:space="preserve">东莞市农村信用合作联社凤岗镇竹尾田分社</t>
  </si>
  <si>
    <t xml:space="preserve">东莞市凤岗五联德恩学校</t>
  </si>
  <si>
    <t xml:space="preserve">2010029309000012507</t>
  </si>
  <si>
    <t xml:space="preserve">中国工商银行东莞市凤岗支行</t>
  </si>
  <si>
    <t xml:space="preserve">东莞市凤岗翡翠山湖学校</t>
  </si>
  <si>
    <t xml:space="preserve">200190190010000367</t>
  </si>
  <si>
    <t xml:space="preserve">东莞农村商业银行凤岗翡翠山湖分理处</t>
  </si>
  <si>
    <t xml:space="preserve">东莞市凤岗益田实验小学</t>
  </si>
  <si>
    <t xml:space="preserve">44001779438052506009</t>
  </si>
  <si>
    <t xml:space="preserve">中国建设银行股份有限公司东莞凤岗支行</t>
  </si>
  <si>
    <t xml:space="preserve">540003201002585</t>
  </si>
  <si>
    <t xml:space="preserve">41024500040019532</t>
  </si>
  <si>
    <t xml:space="preserve">中国农业银行股份有限公司深圳公园大地支行</t>
  </si>
  <si>
    <t xml:space="preserve">769911334510666</t>
  </si>
  <si>
    <t xml:space="preserve">招商银行股份有限公司东莞凤岗支行</t>
  </si>
  <si>
    <t xml:space="preserve">东莞市凤岗宏盈实验学校</t>
  </si>
  <si>
    <t xml:space="preserve">530003201002492</t>
  </si>
  <si>
    <t xml:space="preserve">769905560010666</t>
  </si>
  <si>
    <t xml:space="preserve">招商银行东莞凤岗支行</t>
  </si>
  <si>
    <t xml:space="preserve">东莞市凤岗星贤小学</t>
  </si>
  <si>
    <t xml:space="preserve">689967447035</t>
  </si>
  <si>
    <t xml:space="preserve">中国银行东莞凤岗支行</t>
  </si>
  <si>
    <t xml:space="preserve">东莞市塘厦恒星小学</t>
  </si>
  <si>
    <t xml:space="preserve">190050190010002849</t>
  </si>
  <si>
    <t xml:space="preserve">东莞农村商业银行塘厦蛟乙塘分理处</t>
  </si>
  <si>
    <t xml:space="preserve">东莞市塘厦兴华小学</t>
  </si>
  <si>
    <t xml:space="preserve">190010190010014908</t>
  </si>
  <si>
    <t xml:space="preserve">东莞农村商业银行</t>
  </si>
  <si>
    <t xml:space="preserve">东莞市塘厦科翔小学</t>
  </si>
  <si>
    <t xml:space="preserve">190070190010008809</t>
  </si>
  <si>
    <t xml:space="preserve">东莞农村商业银行振兴围分理处</t>
  </si>
  <si>
    <t xml:space="preserve">东莞市塘厦水霖学校</t>
  </si>
  <si>
    <t xml:space="preserve">7448410182600001147</t>
  </si>
  <si>
    <t xml:space="preserve">中信银行塘厦支行</t>
  </si>
  <si>
    <t xml:space="preserve">东莞市塘厦东星小学</t>
  </si>
  <si>
    <t xml:space="preserve">44294501040003370</t>
  </si>
  <si>
    <t xml:space="preserve">中国农业银行东莞塘厦宏业花园支行</t>
  </si>
  <si>
    <t xml:space="preserve">东莞市塘厦大江源小学</t>
  </si>
  <si>
    <t xml:space="preserve">190090190010002889</t>
  </si>
  <si>
    <t xml:space="preserve">东莞农村商业银行塘厦石潭埔分理处</t>
  </si>
  <si>
    <t xml:space="preserve">东莞市塘厦华正学校</t>
  </si>
  <si>
    <t xml:space="preserve">671757741605</t>
  </si>
  <si>
    <t xml:space="preserve">中国银行东莞塘厦支行</t>
  </si>
  <si>
    <t xml:space="preserve">东莞市塘厦扬帆小学</t>
  </si>
  <si>
    <t xml:space="preserve">190030190010002487</t>
  </si>
  <si>
    <t xml:space="preserve">东莞农村商业银行塘厦林村支行</t>
  </si>
  <si>
    <t xml:space="preserve">东莞市塘厦华辉学校</t>
  </si>
  <si>
    <t xml:space="preserve">735457741606</t>
  </si>
  <si>
    <t xml:space="preserve">734165164783</t>
  </si>
  <si>
    <t xml:space="preserve">190320190010014194</t>
  </si>
  <si>
    <t xml:space="preserve">东莞农村商业银行塘厦西湖分理处</t>
  </si>
  <si>
    <t xml:space="preserve">东莞市水霖实验学校</t>
  </si>
  <si>
    <t xml:space="preserve">190320190010005845</t>
  </si>
  <si>
    <t xml:space="preserve">580003104003642</t>
  </si>
  <si>
    <t xml:space="preserve">东莞银行塘厦林村支行</t>
  </si>
  <si>
    <t xml:space="preserve">735465656937</t>
  </si>
  <si>
    <t xml:space="preserve">中国银行东莞塘厦支行营业部</t>
  </si>
  <si>
    <t xml:space="preserve">东莞市塘厦金桂园学校</t>
  </si>
  <si>
    <t xml:space="preserve">636671757783</t>
  </si>
  <si>
    <t xml:space="preserve">190090190010014487</t>
  </si>
  <si>
    <t xml:space="preserve">东莞农村商业银行塘厦石潭埔支行</t>
  </si>
  <si>
    <t xml:space="preserve">东莞市谢岗振华学校</t>
  </si>
  <si>
    <t xml:space="preserve">628868533882</t>
  </si>
  <si>
    <t xml:space="preserve">中国银行股份有限公司东莞市谢岗支行</t>
  </si>
  <si>
    <t xml:space="preserve">210010190010023738</t>
  </si>
  <si>
    <t xml:space="preserve">东莞农村商业银行谢岗支行</t>
  </si>
  <si>
    <t xml:space="preserve">500095110708019</t>
  </si>
  <si>
    <t xml:space="preserve">东莞银行股份有限公司谢岗支行</t>
  </si>
  <si>
    <t xml:space="preserve">东莞市谢岗华翔学校</t>
  </si>
  <si>
    <t xml:space="preserve">560003505001346</t>
  </si>
  <si>
    <t xml:space="preserve">东莞市清溪红星小学</t>
  </si>
  <si>
    <t xml:space="preserve">180010190010002724</t>
  </si>
  <si>
    <t xml:space="preserve">东莞农村商业银行清溪支行</t>
  </si>
  <si>
    <t xml:space="preserve">东莞市清溪晨光学校</t>
  </si>
  <si>
    <t xml:space="preserve">180010190010005751</t>
  </si>
  <si>
    <t xml:space="preserve">东莞农村商业银行东莞清溪支行</t>
  </si>
  <si>
    <t xml:space="preserve">180010190010054735</t>
  </si>
  <si>
    <t xml:space="preserve">东莞市清溪银河学校</t>
  </si>
  <si>
    <t xml:space="preserve">180200190010006868</t>
  </si>
  <si>
    <t xml:space="preserve">东莞农村商业银行清溪盛和支行</t>
  </si>
  <si>
    <t xml:space="preserve">东莞市清溪三中绮丽学校</t>
  </si>
  <si>
    <t xml:space="preserve">180010190010007832</t>
  </si>
  <si>
    <t xml:space="preserve">东莞农村商业银行股份有限公司清溪支行</t>
  </si>
  <si>
    <t xml:space="preserve">106131516010001052</t>
  </si>
  <si>
    <t xml:space="preserve">广东发展银行股份有限公司东莞清溪支行</t>
  </si>
  <si>
    <t xml:space="preserve">东莞市清溪联升小学</t>
  </si>
  <si>
    <t xml:space="preserve">180240190010001172</t>
  </si>
  <si>
    <t xml:space="preserve">东莞市清溪华晟外国语学校</t>
  </si>
  <si>
    <t xml:space="preserve">180030190010001779</t>
  </si>
  <si>
    <t xml:space="preserve">东莞农村商业银行清溪浮光支行</t>
  </si>
  <si>
    <t xml:space="preserve">东莞市清溪大立学校</t>
  </si>
  <si>
    <t xml:space="preserve">669165226683</t>
  </si>
  <si>
    <t xml:space="preserve">中国银行股份有限公司东莞清溪支行</t>
  </si>
  <si>
    <t xml:space="preserve">东莞市清溪文烨小学</t>
  </si>
  <si>
    <t xml:space="preserve">180080190010001244</t>
  </si>
  <si>
    <t xml:space="preserve">东莞农村商业银行股份有限公司清溪铁松分理处</t>
  </si>
  <si>
    <t xml:space="preserve">东莞市清溪金阳小学</t>
  </si>
  <si>
    <t xml:space="preserve">2010028909200082405</t>
  </si>
  <si>
    <t xml:space="preserve">中国工商银行东莞市清溪支行</t>
  </si>
  <si>
    <t xml:space="preserve">东莞市清溪晨光第一学校</t>
  </si>
  <si>
    <t xml:space="preserve">180010190010027732</t>
  </si>
  <si>
    <t xml:space="preserve">180010190010054743</t>
  </si>
  <si>
    <t xml:space="preserve">东莞市清溪华晨外国语学校</t>
  </si>
  <si>
    <t xml:space="preserve">190010190010055913</t>
  </si>
  <si>
    <t xml:space="preserve">东莞农村商业银行塘厦支行营业部</t>
  </si>
  <si>
    <t xml:space="preserve">东莞市海德双语学校</t>
  </si>
  <si>
    <t xml:space="preserve">529000013344039</t>
  </si>
  <si>
    <t xml:space="preserve">东莞银行东城东升支行</t>
  </si>
  <si>
    <t xml:space="preserve">662675901343</t>
  </si>
  <si>
    <t xml:space="preserve">中国银行东莞清溪支行</t>
  </si>
  <si>
    <t xml:space="preserve">东莞市众美中学</t>
  </si>
  <si>
    <t xml:space="preserve">650973927747</t>
  </si>
  <si>
    <t xml:space="preserve">中国银行东莞清溪支行营业部</t>
  </si>
  <si>
    <t xml:space="preserve">东莞市常平新朗第三小学</t>
  </si>
  <si>
    <t xml:space="preserve">中国民生银行东莞常平支行</t>
  </si>
  <si>
    <t xml:space="preserve">东莞市常平礼恩学校（原东莞市常平莱恩学校）</t>
  </si>
  <si>
    <t xml:space="preserve">东莞市常平礼恩学校</t>
  </si>
  <si>
    <t xml:space="preserve">500056070108019</t>
  </si>
  <si>
    <t xml:space="preserve">东莞银行东莞常平支行</t>
  </si>
  <si>
    <t xml:space="preserve">500001405005892</t>
  </si>
  <si>
    <t xml:space="preserve">东莞银行东莞常平紫荆支行</t>
  </si>
  <si>
    <t xml:space="preserve">590001405005251</t>
  </si>
  <si>
    <t xml:space="preserve">东莞市常平豫添小学</t>
  </si>
  <si>
    <t xml:space="preserve">540001405997729</t>
  </si>
  <si>
    <t xml:space="preserve">560001401775821</t>
  </si>
  <si>
    <t xml:space="preserve">东莞市常平旭升学校</t>
  </si>
  <si>
    <t xml:space="preserve">220010190010023308</t>
  </si>
  <si>
    <t xml:space="preserve">东莞农村商业银行常平支行营业部</t>
  </si>
  <si>
    <t xml:space="preserve">500001401223366</t>
  </si>
  <si>
    <t xml:space="preserve">东莞银行常平支行营业部</t>
  </si>
  <si>
    <t xml:space="preserve">东莞市常平嘉华学校</t>
  </si>
  <si>
    <t xml:space="preserve">220170190010009437</t>
  </si>
  <si>
    <t xml:space="preserve">东莞农村商业银行常平新围支行</t>
  </si>
  <si>
    <t xml:space="preserve">944009010002749181</t>
  </si>
  <si>
    <t xml:space="preserve">中国邮政银储蓄银行</t>
  </si>
  <si>
    <t xml:space="preserve">东莞市常平新朗实验学校</t>
  </si>
  <si>
    <t xml:space="preserve">530001401000270</t>
  </si>
  <si>
    <t xml:space="preserve">东莞银行常平支行</t>
  </si>
  <si>
    <t xml:space="preserve">639961282</t>
  </si>
  <si>
    <t xml:space="preserve">中国民生银行股份有限公司东莞常平支行</t>
  </si>
  <si>
    <t xml:space="preserve">东莞市常平恒正学校</t>
  </si>
  <si>
    <t xml:space="preserve">220050190010002055</t>
  </si>
  <si>
    <t xml:space="preserve">东莞农村商业银行常平袁山贝支行</t>
  </si>
  <si>
    <t xml:space="preserve">东莞市常平文华学校</t>
  </si>
  <si>
    <t xml:space="preserve">220070190010000707</t>
  </si>
  <si>
    <t xml:space="preserve">东莞农村商业银行常平还珠沥支行</t>
  </si>
  <si>
    <t xml:space="preserve">东莞市常平嘉盛实验学校</t>
  </si>
  <si>
    <t xml:space="preserve">220190190010001413</t>
  </si>
  <si>
    <t xml:space="preserve">东莞农村商业银行股份有限公司常平元江元分理处</t>
  </si>
  <si>
    <t xml:space="preserve">东莞市常平崇惠学校</t>
  </si>
  <si>
    <t xml:space="preserve">220090190010002082</t>
  </si>
  <si>
    <t xml:space="preserve">东莞农村商业银行常平桥沥支行</t>
  </si>
  <si>
    <t xml:space="preserve">210010190010029190</t>
  </si>
  <si>
    <t xml:space="preserve">东莞市常平龙程小学</t>
  </si>
  <si>
    <t xml:space="preserve">220090190010009017</t>
  </si>
  <si>
    <t xml:space="preserve">东莞市常平新朗小学</t>
  </si>
  <si>
    <t xml:space="preserve">570001401122222</t>
  </si>
  <si>
    <t xml:space="preserve">东莞市常平新朗第二小学</t>
  </si>
  <si>
    <t xml:space="preserve">东莞市常平新朗第二小学 </t>
  </si>
  <si>
    <t xml:space="preserve">560001401222222</t>
  </si>
  <si>
    <t xml:space="preserve">220010190010071081</t>
  </si>
  <si>
    <t xml:space="preserve">东莞农村商业银行股份有限公司常平支行</t>
  </si>
  <si>
    <t xml:space="preserve">东莞市常平常青学校</t>
  </si>
  <si>
    <t xml:space="preserve">220140190010001937</t>
  </si>
  <si>
    <t xml:space="preserve">东莞农村商业银行常平松柏塘分理处</t>
  </si>
  <si>
    <t xml:space="preserve">220140190010004110</t>
  </si>
  <si>
    <t xml:space="preserve">东莞市常平嘉盛实验小学</t>
  </si>
  <si>
    <t xml:space="preserve">220220190010002649</t>
  </si>
  <si>
    <t xml:space="preserve">东莞农村商业银行常平麦元分理处</t>
  </si>
  <si>
    <t xml:space="preserve">944002010002719504</t>
  </si>
  <si>
    <t xml:space="preserve">中国邮政储蓄银行常平支行</t>
  </si>
  <si>
    <t xml:space="preserve">东莞市常平金华小学</t>
  </si>
  <si>
    <t xml:space="preserve">220060190010005602</t>
  </si>
  <si>
    <t xml:space="preserve">东莞农村商业银行常平金美支行</t>
  </si>
  <si>
    <t xml:space="preserve">东莞市宏达职业技术学校</t>
  </si>
  <si>
    <t xml:space="preserve">44297301040004883</t>
  </si>
  <si>
    <t xml:space="preserve">中国农业银行常平东方支行</t>
  </si>
  <si>
    <t xml:space="preserve">688668356799</t>
  </si>
  <si>
    <t xml:space="preserve">中国银行常平支行</t>
  </si>
  <si>
    <t xml:space="preserve">714671881691</t>
  </si>
  <si>
    <t xml:space="preserve">2010025909200227822</t>
  </si>
  <si>
    <t xml:space="preserve">中国工商银行东莞市常支行</t>
  </si>
  <si>
    <t xml:space="preserve">东莞市桥头光明学校</t>
  </si>
  <si>
    <t xml:space="preserve">500075141809016</t>
  </si>
  <si>
    <t xml:space="preserve">东莞银行桥头支行</t>
  </si>
  <si>
    <t xml:space="preserve">东莞市石竹实验学校</t>
  </si>
  <si>
    <t xml:space="preserve">500097640109016</t>
  </si>
  <si>
    <t xml:space="preserve">东莞银行股份有限公司桥头支行</t>
  </si>
  <si>
    <t xml:space="preserve">东莞市桥头光辉学校</t>
  </si>
  <si>
    <t xml:space="preserve">944001010000748936</t>
  </si>
  <si>
    <t xml:space="preserve">中国邮政储蓄银行东莞市桥头支行</t>
  </si>
  <si>
    <t xml:space="preserve">230010190010024159</t>
  </si>
  <si>
    <t xml:space="preserve">东莞农村商业银行桥头支行营业部</t>
  </si>
  <si>
    <t xml:space="preserve">东莞市桥头新联小学</t>
  </si>
  <si>
    <t xml:space="preserve">230060190010001136</t>
  </si>
  <si>
    <t xml:space="preserve">东莞农村商业银行桥头田新分理处</t>
  </si>
  <si>
    <t xml:space="preserve">东莞市桥头华立学校</t>
  </si>
  <si>
    <t xml:space="preserve">230070190010002148</t>
  </si>
  <si>
    <t xml:space="preserve">东莞农村商业银行桥头迳联分理处</t>
  </si>
  <si>
    <t xml:space="preserve">东莞市桥头世纪虹桥小学</t>
  </si>
  <si>
    <t xml:space="preserve">230100190010002259</t>
  </si>
  <si>
    <t xml:space="preserve">东莞农村商业银行桥头朗厦分理处</t>
  </si>
  <si>
    <t xml:space="preserve">569000014100585</t>
  </si>
  <si>
    <t xml:space="preserve">东莞银行桥头支行营业部</t>
  </si>
  <si>
    <t xml:space="preserve">东莞市嘉荣外国语学校</t>
  </si>
  <si>
    <t xml:space="preserve">54030078801100000927</t>
  </si>
  <si>
    <t xml:space="preserve">浦发银行东城支行</t>
  </si>
  <si>
    <t xml:space="preserve">44050177660809066688</t>
  </si>
  <si>
    <t xml:space="preserve">建设银行沙田支行</t>
  </si>
  <si>
    <t xml:space="preserve">东莞市北辰高级中学</t>
  </si>
  <si>
    <t xml:space="preserve">699073109764</t>
  </si>
  <si>
    <t xml:space="preserve">中国银行股份有限公司东莞望牛墩支行</t>
  </si>
  <si>
    <t xml:space="preserve">2010028119200164920</t>
  </si>
  <si>
    <t xml:space="preserve">中国工商银行东莞望牛墩支行</t>
  </si>
  <si>
    <t xml:space="preserve">东莞市光正实验学校</t>
  </si>
  <si>
    <t xml:space="preserve">649662851123</t>
  </si>
  <si>
    <t xml:space="preserve">中国银行有限公司东莞分行茶山支行</t>
  </si>
  <si>
    <t xml:space="preserve">713368158563</t>
  </si>
  <si>
    <t xml:space="preserve">2010026719200536715</t>
  </si>
  <si>
    <t xml:space="preserve">中国工商银行股份有限公司东莞厚街支行</t>
  </si>
  <si>
    <t xml:space="preserve">801101001131035679</t>
  </si>
  <si>
    <t xml:space="preserve">顺德农村商业银行顺德分行</t>
  </si>
  <si>
    <t xml:space="preserve">731563071976</t>
  </si>
  <si>
    <t xml:space="preserve">中国银行有限公司东莞厚街支行营业部</t>
  </si>
  <si>
    <t xml:space="preserve">801101001334864108</t>
  </si>
  <si>
    <t xml:space="preserve">395000100100826847</t>
  </si>
  <si>
    <t xml:space="preserve">兴业银行股份有限公司东莞分行</t>
  </si>
  <si>
    <t xml:space="preserve">54010078801800000921</t>
  </si>
  <si>
    <t xml:space="preserve">上海浦东发展银行东莞分行</t>
  </si>
  <si>
    <t xml:space="preserve">东莞市育才职业技术学校</t>
  </si>
  <si>
    <t xml:space="preserve">120240190010004846</t>
  </si>
  <si>
    <t xml:space="preserve">东莞农村商业银行东城火炼树支行</t>
  </si>
  <si>
    <t xml:space="preserve">2010021319500000866</t>
  </si>
  <si>
    <t xml:space="preserve">中国工商银行东莞分行</t>
  </si>
  <si>
    <t xml:space="preserve">东莞市松山湖莞美学校</t>
  </si>
  <si>
    <t xml:space="preserve">628861412130</t>
  </si>
  <si>
    <t xml:space="preserve">中国银行东莞松山湖科技园支行</t>
  </si>
  <si>
    <t xml:space="preserve">东莞市松山湖清澜山学校</t>
  </si>
  <si>
    <t xml:space="preserve">76990532710888</t>
  </si>
  <si>
    <t xml:space="preserve">招商银行东莞松山湖支行</t>
  </si>
  <si>
    <t xml:space="preserve">东莞市翰林高级中学</t>
  </si>
  <si>
    <t xml:space="preserve">589000014731012</t>
  </si>
  <si>
    <t xml:space="preserve">东莞银行万江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4" xfId="23"/>
    <cellStyle name="常规 7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9" activeCellId="0" sqref="K3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1.87"/>
    <col collapsed="false" customWidth="true" hidden="false" outlineLevel="0" max="3" min="3" style="2" width="22.25"/>
    <col collapsed="false" customWidth="true" hidden="false" outlineLevel="0" max="4" min="4" style="2" width="20.49"/>
    <col collapsed="false" customWidth="true" hidden="false" outlineLevel="0" max="5" min="5" style="2" width="37.12"/>
    <col collapsed="false" customWidth="false" hidden="false" outlineLevel="0" max="257" min="6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3.25" hidden="false" customHeight="true" outlineLevel="0" collapsed="false">
      <c r="A3" s="6" t="n">
        <f aca="false">MAX($A$2:A2)+1</f>
        <v>1</v>
      </c>
      <c r="B3" s="7" t="s">
        <v>6</v>
      </c>
      <c r="C3" s="7" t="s">
        <v>6</v>
      </c>
      <c r="D3" s="8" t="s">
        <v>7</v>
      </c>
      <c r="E3" s="9" t="s">
        <v>8</v>
      </c>
    </row>
    <row r="4" customFormat="false" ht="23.25" hidden="false" customHeight="true" outlineLevel="0" collapsed="false">
      <c r="A4" s="6"/>
      <c r="B4" s="6"/>
      <c r="C4" s="7" t="s">
        <v>6</v>
      </c>
      <c r="D4" s="8" t="s">
        <v>9</v>
      </c>
      <c r="E4" s="9" t="s">
        <v>10</v>
      </c>
    </row>
    <row r="5" customFormat="false" ht="23.25" hidden="false" customHeight="true" outlineLevel="0" collapsed="false">
      <c r="A5" s="6"/>
      <c r="B5" s="6"/>
      <c r="C5" s="7" t="s">
        <v>6</v>
      </c>
      <c r="D5" s="8" t="s">
        <v>11</v>
      </c>
      <c r="E5" s="9" t="s">
        <v>10</v>
      </c>
    </row>
    <row r="6" customFormat="false" ht="23.25" hidden="false" customHeight="true" outlineLevel="0" collapsed="false">
      <c r="A6" s="6"/>
      <c r="B6" s="6"/>
      <c r="C6" s="7" t="s">
        <v>6</v>
      </c>
      <c r="D6" s="8" t="s">
        <v>12</v>
      </c>
      <c r="E6" s="9" t="s">
        <v>13</v>
      </c>
    </row>
    <row r="7" customFormat="false" ht="23.25" hidden="false" customHeight="true" outlineLevel="0" collapsed="false">
      <c r="A7" s="7" t="n">
        <f aca="false">MAX($A$2:A6)+1</f>
        <v>2</v>
      </c>
      <c r="B7" s="7" t="s">
        <v>14</v>
      </c>
      <c r="C7" s="10" t="s">
        <v>14</v>
      </c>
      <c r="D7" s="11" t="s">
        <v>15</v>
      </c>
      <c r="E7" s="9" t="s">
        <v>8</v>
      </c>
    </row>
    <row r="8" customFormat="false" ht="23.25" hidden="false" customHeight="true" outlineLevel="0" collapsed="false">
      <c r="A8" s="7"/>
      <c r="B8" s="7"/>
      <c r="C8" s="10" t="s">
        <v>14</v>
      </c>
      <c r="D8" s="11" t="s">
        <v>16</v>
      </c>
      <c r="E8" s="9" t="s">
        <v>10</v>
      </c>
    </row>
    <row r="9" customFormat="false" ht="23.25" hidden="false" customHeight="true" outlineLevel="0" collapsed="false">
      <c r="A9" s="7"/>
      <c r="B9" s="7"/>
      <c r="C9" s="10" t="s">
        <v>14</v>
      </c>
      <c r="D9" s="8" t="s">
        <v>17</v>
      </c>
      <c r="E9" s="9" t="s">
        <v>13</v>
      </c>
    </row>
    <row r="10" customFormat="false" ht="23.25" hidden="false" customHeight="true" outlineLevel="0" collapsed="false">
      <c r="A10" s="7"/>
      <c r="B10" s="7"/>
      <c r="C10" s="10" t="s">
        <v>14</v>
      </c>
      <c r="D10" s="11" t="s">
        <v>18</v>
      </c>
      <c r="E10" s="9" t="s">
        <v>13</v>
      </c>
    </row>
    <row r="11" customFormat="false" ht="23.25" hidden="false" customHeight="true" outlineLevel="0" collapsed="false">
      <c r="A11" s="7" t="n">
        <f aca="false">MAX($A$2:A10)+1</f>
        <v>3</v>
      </c>
      <c r="B11" s="7" t="s">
        <v>19</v>
      </c>
      <c r="C11" s="10" t="s">
        <v>19</v>
      </c>
      <c r="D11" s="8" t="s">
        <v>20</v>
      </c>
      <c r="E11" s="9" t="s">
        <v>8</v>
      </c>
    </row>
    <row r="12" customFormat="false" ht="23.25" hidden="false" customHeight="true" outlineLevel="0" collapsed="false">
      <c r="A12" s="7"/>
      <c r="B12" s="7"/>
      <c r="C12" s="10" t="s">
        <v>19</v>
      </c>
      <c r="D12" s="8" t="s">
        <v>21</v>
      </c>
      <c r="E12" s="9" t="s">
        <v>10</v>
      </c>
    </row>
    <row r="13" customFormat="false" ht="23.25" hidden="false" customHeight="true" outlineLevel="0" collapsed="false">
      <c r="A13" s="7"/>
      <c r="B13" s="7"/>
      <c r="C13" s="10" t="s">
        <v>19</v>
      </c>
      <c r="D13" s="8" t="s">
        <v>22</v>
      </c>
      <c r="E13" s="9" t="s">
        <v>13</v>
      </c>
    </row>
    <row r="14" customFormat="false" ht="23.25" hidden="false" customHeight="true" outlineLevel="0" collapsed="false">
      <c r="A14" s="7"/>
      <c r="B14" s="7"/>
      <c r="C14" s="10" t="s">
        <v>19</v>
      </c>
      <c r="D14" s="8" t="s">
        <v>23</v>
      </c>
      <c r="E14" s="9" t="s">
        <v>10</v>
      </c>
    </row>
    <row r="15" customFormat="false" ht="23.25" hidden="false" customHeight="true" outlineLevel="0" collapsed="false">
      <c r="A15" s="12" t="n">
        <f aca="false">MAX($A$2:A14)+1</f>
        <v>4</v>
      </c>
      <c r="B15" s="13" t="s">
        <v>24</v>
      </c>
      <c r="C15" s="14" t="s">
        <v>24</v>
      </c>
      <c r="D15" s="15" t="s">
        <v>25</v>
      </c>
      <c r="E15" s="9" t="s">
        <v>8</v>
      </c>
    </row>
    <row r="16" customFormat="false" ht="23.25" hidden="false" customHeight="true" outlineLevel="0" collapsed="false">
      <c r="A16" s="12"/>
      <c r="B16" s="12"/>
      <c r="C16" s="14" t="s">
        <v>24</v>
      </c>
      <c r="D16" s="15" t="s">
        <v>26</v>
      </c>
      <c r="E16" s="9" t="s">
        <v>13</v>
      </c>
    </row>
    <row r="17" customFormat="false" ht="23.25" hidden="false" customHeight="true" outlineLevel="0" collapsed="false">
      <c r="A17" s="12"/>
      <c r="B17" s="12"/>
      <c r="C17" s="14" t="s">
        <v>24</v>
      </c>
      <c r="D17" s="11" t="s">
        <v>27</v>
      </c>
      <c r="E17" s="9" t="s">
        <v>13</v>
      </c>
    </row>
    <row r="18" customFormat="false" ht="23.25" hidden="false" customHeight="true" outlineLevel="0" collapsed="false">
      <c r="A18" s="7" t="n">
        <f aca="false">MAX($A$2:A17)+1</f>
        <v>5</v>
      </c>
      <c r="B18" s="7" t="s">
        <v>28</v>
      </c>
      <c r="C18" s="10" t="s">
        <v>28</v>
      </c>
      <c r="D18" s="8" t="s">
        <v>29</v>
      </c>
      <c r="E18" s="9" t="s">
        <v>30</v>
      </c>
    </row>
    <row r="19" customFormat="false" ht="23.25" hidden="false" customHeight="true" outlineLevel="0" collapsed="false">
      <c r="A19" s="7"/>
      <c r="B19" s="7"/>
      <c r="C19" s="10" t="s">
        <v>28</v>
      </c>
      <c r="D19" s="8" t="s">
        <v>31</v>
      </c>
      <c r="E19" s="9" t="s">
        <v>32</v>
      </c>
    </row>
    <row r="20" customFormat="false" ht="23.25" hidden="false" customHeight="true" outlineLevel="0" collapsed="false">
      <c r="A20" s="7"/>
      <c r="B20" s="7"/>
      <c r="C20" s="10" t="s">
        <v>28</v>
      </c>
      <c r="D20" s="8" t="s">
        <v>33</v>
      </c>
      <c r="E20" s="9" t="s">
        <v>34</v>
      </c>
    </row>
    <row r="21" customFormat="false" ht="23.25" hidden="false" customHeight="true" outlineLevel="0" collapsed="false">
      <c r="A21" s="7"/>
      <c r="B21" s="7"/>
      <c r="C21" s="10" t="s">
        <v>28</v>
      </c>
      <c r="D21" s="8" t="s">
        <v>35</v>
      </c>
      <c r="E21" s="9" t="s">
        <v>32</v>
      </c>
    </row>
    <row r="22" customFormat="false" ht="23.25" hidden="false" customHeight="true" outlineLevel="0" collapsed="false">
      <c r="A22" s="6" t="n">
        <f aca="false">MAX($A$2:A21)+1</f>
        <v>6</v>
      </c>
      <c r="B22" s="7" t="s">
        <v>36</v>
      </c>
      <c r="C22" s="7" t="s">
        <v>36</v>
      </c>
      <c r="D22" s="16" t="s">
        <v>37</v>
      </c>
      <c r="E22" s="17" t="s">
        <v>38</v>
      </c>
    </row>
    <row r="23" customFormat="false" ht="23.25" hidden="false" customHeight="true" outlineLevel="0" collapsed="false">
      <c r="A23" s="6"/>
      <c r="B23" s="6"/>
      <c r="C23" s="7" t="s">
        <v>36</v>
      </c>
      <c r="D23" s="16" t="s">
        <v>39</v>
      </c>
      <c r="E23" s="17" t="s">
        <v>34</v>
      </c>
    </row>
    <row r="24" customFormat="false" ht="23.25" hidden="false" customHeight="true" outlineLevel="0" collapsed="false">
      <c r="A24" s="6"/>
      <c r="B24" s="6"/>
      <c r="C24" s="13" t="s">
        <v>36</v>
      </c>
      <c r="D24" s="18" t="s">
        <v>40</v>
      </c>
      <c r="E24" s="19" t="s">
        <v>41</v>
      </c>
    </row>
    <row r="25" customFormat="false" ht="23.25" hidden="false" customHeight="true" outlineLevel="0" collapsed="false">
      <c r="A25" s="6" t="n">
        <f aca="false">MAX($A$2:A23)+1</f>
        <v>7</v>
      </c>
      <c r="B25" s="7" t="s">
        <v>42</v>
      </c>
      <c r="C25" s="7" t="s">
        <v>42</v>
      </c>
      <c r="D25" s="16" t="s">
        <v>43</v>
      </c>
      <c r="E25" s="17" t="s">
        <v>44</v>
      </c>
    </row>
    <row r="26" customFormat="false" ht="23.25" hidden="false" customHeight="true" outlineLevel="0" collapsed="false">
      <c r="A26" s="6"/>
      <c r="B26" s="6"/>
      <c r="C26" s="7" t="s">
        <v>42</v>
      </c>
      <c r="D26" s="16" t="s">
        <v>45</v>
      </c>
      <c r="E26" s="17" t="s">
        <v>46</v>
      </c>
    </row>
    <row r="27" customFormat="false" ht="23.25" hidden="false" customHeight="true" outlineLevel="0" collapsed="false">
      <c r="A27" s="6"/>
      <c r="B27" s="6"/>
      <c r="C27" s="7" t="s">
        <v>42</v>
      </c>
      <c r="D27" s="16" t="s">
        <v>47</v>
      </c>
      <c r="E27" s="17" t="s">
        <v>48</v>
      </c>
    </row>
    <row r="28" customFormat="false" ht="23.25" hidden="false" customHeight="true" outlineLevel="0" collapsed="false">
      <c r="A28" s="6"/>
      <c r="B28" s="6"/>
      <c r="C28" s="7" t="s">
        <v>42</v>
      </c>
      <c r="D28" s="16" t="s">
        <v>49</v>
      </c>
      <c r="E28" s="17" t="s">
        <v>50</v>
      </c>
    </row>
    <row r="29" customFormat="false" ht="23.25" hidden="false" customHeight="true" outlineLevel="0" collapsed="false">
      <c r="A29" s="6"/>
      <c r="B29" s="6"/>
      <c r="C29" s="7" t="s">
        <v>42</v>
      </c>
      <c r="D29" s="16" t="s">
        <v>51</v>
      </c>
      <c r="E29" s="17" t="s">
        <v>52</v>
      </c>
    </row>
    <row r="30" customFormat="false" ht="23.25" hidden="false" customHeight="true" outlineLevel="0" collapsed="false">
      <c r="A30" s="6"/>
      <c r="B30" s="6"/>
      <c r="C30" s="7" t="s">
        <v>42</v>
      </c>
      <c r="D30" s="16" t="s">
        <v>53</v>
      </c>
      <c r="E30" s="17" t="s">
        <v>54</v>
      </c>
    </row>
    <row r="31" customFormat="false" ht="23.25" hidden="false" customHeight="true" outlineLevel="0" collapsed="false">
      <c r="A31" s="6"/>
      <c r="B31" s="6"/>
      <c r="C31" s="7" t="s">
        <v>42</v>
      </c>
      <c r="D31" s="16" t="s">
        <v>55</v>
      </c>
      <c r="E31" s="17" t="s">
        <v>54</v>
      </c>
    </row>
    <row r="32" customFormat="false" ht="23.25" hidden="false" customHeight="true" outlineLevel="0" collapsed="false">
      <c r="A32" s="6" t="n">
        <f aca="false">MAX($A$2:A31)+1</f>
        <v>8</v>
      </c>
      <c r="B32" s="7" t="s">
        <v>56</v>
      </c>
      <c r="C32" s="10" t="s">
        <v>57</v>
      </c>
      <c r="D32" s="8" t="s">
        <v>58</v>
      </c>
      <c r="E32" s="17" t="s">
        <v>59</v>
      </c>
    </row>
    <row r="33" customFormat="false" ht="23.25" hidden="false" customHeight="true" outlineLevel="0" collapsed="false">
      <c r="A33" s="6"/>
      <c r="B33" s="6"/>
      <c r="C33" s="10" t="s">
        <v>57</v>
      </c>
      <c r="D33" s="8" t="s">
        <v>60</v>
      </c>
      <c r="E33" s="17" t="s">
        <v>61</v>
      </c>
    </row>
    <row r="34" customFormat="false" ht="23.25" hidden="false" customHeight="true" outlineLevel="0" collapsed="false">
      <c r="A34" s="20" t="n">
        <f aca="false">MAX($A$2:A33)+1</f>
        <v>9</v>
      </c>
      <c r="B34" s="21" t="s">
        <v>62</v>
      </c>
      <c r="C34" s="21" t="s">
        <v>62</v>
      </c>
      <c r="D34" s="20" t="s">
        <v>63</v>
      </c>
      <c r="E34" s="17" t="s">
        <v>64</v>
      </c>
    </row>
    <row r="35" customFormat="false" ht="23.25" hidden="false" customHeight="true" outlineLevel="0" collapsed="false">
      <c r="A35" s="8" t="n">
        <f aca="false">MAX($A$2:A34)+1</f>
        <v>10</v>
      </c>
      <c r="B35" s="10" t="s">
        <v>65</v>
      </c>
      <c r="C35" s="10" t="s">
        <v>65</v>
      </c>
      <c r="D35" s="8" t="s">
        <v>66</v>
      </c>
      <c r="E35" s="17" t="s">
        <v>67</v>
      </c>
    </row>
    <row r="36" customFormat="false" ht="23.25" hidden="false" customHeight="true" outlineLevel="0" collapsed="false">
      <c r="A36" s="22" t="n">
        <f aca="false">MAX($A$2:A35)+1</f>
        <v>11</v>
      </c>
      <c r="B36" s="23" t="s">
        <v>68</v>
      </c>
      <c r="C36" s="23" t="s">
        <v>68</v>
      </c>
      <c r="D36" s="11" t="s">
        <v>69</v>
      </c>
      <c r="E36" s="17" t="s">
        <v>70</v>
      </c>
    </row>
    <row r="37" customFormat="false" ht="23.25" hidden="false" customHeight="true" outlineLevel="0" collapsed="false">
      <c r="A37" s="23" t="n">
        <f aca="false">MAX($A$2:A36)+1</f>
        <v>12</v>
      </c>
      <c r="B37" s="23" t="s">
        <v>71</v>
      </c>
      <c r="C37" s="23" t="s">
        <v>71</v>
      </c>
      <c r="D37" s="11" t="s">
        <v>72</v>
      </c>
      <c r="E37" s="17" t="s">
        <v>73</v>
      </c>
    </row>
    <row r="38" customFormat="false" ht="23.25" hidden="false" customHeight="true" outlineLevel="0" collapsed="false">
      <c r="A38" s="23" t="n">
        <f aca="false">MAX($A$2:A37)+1</f>
        <v>13</v>
      </c>
      <c r="B38" s="23" t="s">
        <v>74</v>
      </c>
      <c r="C38" s="23" t="s">
        <v>74</v>
      </c>
      <c r="D38" s="11" t="s">
        <v>75</v>
      </c>
      <c r="E38" s="17" t="s">
        <v>76</v>
      </c>
    </row>
    <row r="39" customFormat="false" ht="23.25" hidden="false" customHeight="true" outlineLevel="0" collapsed="false">
      <c r="A39" s="23" t="n">
        <f aca="false">MAX($A$2:A38)+1</f>
        <v>14</v>
      </c>
      <c r="B39" s="23" t="s">
        <v>77</v>
      </c>
      <c r="C39" s="23" t="s">
        <v>77</v>
      </c>
      <c r="D39" s="11" t="s">
        <v>78</v>
      </c>
      <c r="E39" s="17" t="s">
        <v>70</v>
      </c>
    </row>
    <row r="40" customFormat="false" ht="22.5" hidden="false" customHeight="true" outlineLevel="0" collapsed="false">
      <c r="A40" s="23" t="n">
        <f aca="false">MAX($A$2:A39)+1</f>
        <v>15</v>
      </c>
      <c r="B40" s="23" t="s">
        <v>79</v>
      </c>
      <c r="C40" s="13" t="s">
        <v>79</v>
      </c>
      <c r="D40" s="18" t="s">
        <v>80</v>
      </c>
      <c r="E40" s="19" t="s">
        <v>81</v>
      </c>
    </row>
    <row r="41" customFormat="false" ht="23.25" hidden="false" customHeight="true" outlineLevel="0" collapsed="false">
      <c r="A41" s="22" t="n">
        <f aca="false">MAX($A$2:A40)+1</f>
        <v>16</v>
      </c>
      <c r="B41" s="23" t="s">
        <v>82</v>
      </c>
      <c r="C41" s="13" t="s">
        <v>82</v>
      </c>
      <c r="D41" s="18" t="s">
        <v>83</v>
      </c>
      <c r="E41" s="19" t="s">
        <v>84</v>
      </c>
    </row>
    <row r="42" customFormat="false" ht="23.25" hidden="false" customHeight="true" outlineLevel="0" collapsed="false">
      <c r="A42" s="22"/>
      <c r="B42" s="22"/>
      <c r="C42" s="23" t="s">
        <v>82</v>
      </c>
      <c r="D42" s="11" t="s">
        <v>85</v>
      </c>
      <c r="E42" s="24" t="s">
        <v>86</v>
      </c>
    </row>
    <row r="43" customFormat="false" ht="23.25" hidden="false" customHeight="true" outlineLevel="0" collapsed="false">
      <c r="A43" s="23" t="n">
        <f aca="false">MAX($A$2:A42)+1</f>
        <v>17</v>
      </c>
      <c r="B43" s="23" t="s">
        <v>87</v>
      </c>
      <c r="C43" s="23" t="s">
        <v>87</v>
      </c>
      <c r="D43" s="11" t="s">
        <v>88</v>
      </c>
      <c r="E43" s="24" t="s">
        <v>73</v>
      </c>
    </row>
    <row r="44" customFormat="false" ht="23.25" hidden="false" customHeight="true" outlineLevel="0" collapsed="false">
      <c r="A44" s="23" t="n">
        <f aca="false">MAX($A$2:A43)+1</f>
        <v>18</v>
      </c>
      <c r="B44" s="23" t="s">
        <v>89</v>
      </c>
      <c r="C44" s="23" t="s">
        <v>89</v>
      </c>
      <c r="D44" s="11" t="s">
        <v>90</v>
      </c>
      <c r="E44" s="24" t="s">
        <v>91</v>
      </c>
    </row>
    <row r="45" customFormat="false" ht="23.25" hidden="false" customHeight="true" outlineLevel="0" collapsed="false">
      <c r="A45" s="23" t="n">
        <f aca="false">MAX($A$2:A44)+1</f>
        <v>19</v>
      </c>
      <c r="B45" s="23" t="s">
        <v>92</v>
      </c>
      <c r="C45" s="23" t="s">
        <v>92</v>
      </c>
      <c r="D45" s="22" t="s">
        <v>93</v>
      </c>
      <c r="E45" s="24" t="s">
        <v>94</v>
      </c>
    </row>
    <row r="46" customFormat="false" ht="23.25" hidden="false" customHeight="true" outlineLevel="0" collapsed="false">
      <c r="A46" s="23" t="n">
        <f aca="false">MAX($A$2:A45)+1</f>
        <v>20</v>
      </c>
      <c r="B46" s="23" t="s">
        <v>95</v>
      </c>
      <c r="C46" s="23" t="s">
        <v>95</v>
      </c>
      <c r="D46" s="11" t="s">
        <v>96</v>
      </c>
      <c r="E46" s="24" t="s">
        <v>97</v>
      </c>
    </row>
    <row r="47" customFormat="false" ht="23.25" hidden="false" customHeight="true" outlineLevel="0" collapsed="false">
      <c r="A47" s="23" t="n">
        <f aca="false">MAX($A$2:A46)+1</f>
        <v>21</v>
      </c>
      <c r="B47" s="23" t="s">
        <v>98</v>
      </c>
      <c r="C47" s="23" t="s">
        <v>98</v>
      </c>
      <c r="D47" s="11" t="s">
        <v>99</v>
      </c>
      <c r="E47" s="24" t="s">
        <v>94</v>
      </c>
    </row>
    <row r="48" customFormat="false" ht="23.25" hidden="false" customHeight="true" outlineLevel="0" collapsed="false">
      <c r="A48" s="23" t="n">
        <f aca="false">MAX($A$2:A47)+1</f>
        <v>22</v>
      </c>
      <c r="B48" s="23" t="s">
        <v>100</v>
      </c>
      <c r="C48" s="23" t="s">
        <v>101</v>
      </c>
      <c r="D48" s="11" t="s">
        <v>102</v>
      </c>
      <c r="E48" s="24" t="s">
        <v>103</v>
      </c>
    </row>
    <row r="49" customFormat="false" ht="23.25" hidden="false" customHeight="true" outlineLevel="0" collapsed="false">
      <c r="A49" s="23"/>
      <c r="B49" s="23"/>
      <c r="C49" s="23" t="s">
        <v>101</v>
      </c>
      <c r="D49" s="11" t="s">
        <v>104</v>
      </c>
      <c r="E49" s="24" t="s">
        <v>97</v>
      </c>
    </row>
    <row r="50" customFormat="false" ht="23.25" hidden="false" customHeight="true" outlineLevel="0" collapsed="false">
      <c r="A50" s="23" t="n">
        <f aca="false">MAX($A$2:A49)+1</f>
        <v>23</v>
      </c>
      <c r="B50" s="23" t="s">
        <v>105</v>
      </c>
      <c r="C50" s="23" t="s">
        <v>105</v>
      </c>
      <c r="D50" s="11" t="s">
        <v>106</v>
      </c>
      <c r="E50" s="24" t="s">
        <v>107</v>
      </c>
    </row>
    <row r="51" customFormat="false" ht="23.25" hidden="false" customHeight="true" outlineLevel="0" collapsed="false">
      <c r="A51" s="23" t="n">
        <f aca="false">MAX($A$2:A50)+1</f>
        <v>24</v>
      </c>
      <c r="B51" s="23" t="s">
        <v>108</v>
      </c>
      <c r="C51" s="23" t="s">
        <v>108</v>
      </c>
      <c r="D51" s="11" t="s">
        <v>109</v>
      </c>
      <c r="E51" s="24" t="s">
        <v>110</v>
      </c>
    </row>
    <row r="52" customFormat="false" ht="23.25" hidden="false" customHeight="true" outlineLevel="0" collapsed="false">
      <c r="A52" s="23" t="n">
        <f aca="false">MAX($A$2:A51)+1</f>
        <v>25</v>
      </c>
      <c r="B52" s="23" t="s">
        <v>111</v>
      </c>
      <c r="C52" s="23" t="s">
        <v>111</v>
      </c>
      <c r="D52" s="11" t="s">
        <v>112</v>
      </c>
      <c r="E52" s="24" t="s">
        <v>113</v>
      </c>
    </row>
    <row r="53" customFormat="false" ht="23.25" hidden="false" customHeight="true" outlineLevel="0" collapsed="false">
      <c r="A53" s="23" t="n">
        <f aca="false">MAX($A$2:A52)+1</f>
        <v>26</v>
      </c>
      <c r="B53" s="23" t="s">
        <v>114</v>
      </c>
      <c r="C53" s="23" t="s">
        <v>114</v>
      </c>
      <c r="D53" s="11" t="s">
        <v>115</v>
      </c>
      <c r="E53" s="24" t="s">
        <v>116</v>
      </c>
    </row>
    <row r="54" s="25" customFormat="true" ht="23.25" hidden="false" customHeight="true" outlineLevel="0" collapsed="false">
      <c r="A54" s="23" t="n">
        <f aca="false">MAX($A$2:A53)+1</f>
        <v>27</v>
      </c>
      <c r="B54" s="23" t="s">
        <v>117</v>
      </c>
      <c r="C54" s="23" t="s">
        <v>117</v>
      </c>
      <c r="D54" s="11" t="s">
        <v>118</v>
      </c>
      <c r="E54" s="24" t="s">
        <v>86</v>
      </c>
    </row>
    <row r="55" s="25" customFormat="true" ht="23.25" hidden="false" customHeight="true" outlineLevel="0" collapsed="false">
      <c r="A55" s="22" t="n">
        <f aca="false">MAX($A$2:A54)+1</f>
        <v>28</v>
      </c>
      <c r="B55" s="23" t="s">
        <v>119</v>
      </c>
      <c r="C55" s="23" t="s">
        <v>119</v>
      </c>
      <c r="D55" s="18" t="s">
        <v>120</v>
      </c>
      <c r="E55" s="9" t="s">
        <v>121</v>
      </c>
    </row>
    <row r="56" s="25" customFormat="true" ht="23.25" hidden="false" customHeight="true" outlineLevel="0" collapsed="false">
      <c r="A56" s="22"/>
      <c r="B56" s="22"/>
      <c r="C56" s="23" t="s">
        <v>119</v>
      </c>
      <c r="D56" s="18" t="s">
        <v>122</v>
      </c>
      <c r="E56" s="9" t="s">
        <v>123</v>
      </c>
    </row>
    <row r="57" s="25" customFormat="true" ht="23.25" hidden="false" customHeight="true" outlineLevel="0" collapsed="false">
      <c r="A57" s="22"/>
      <c r="B57" s="22"/>
      <c r="C57" s="23" t="s">
        <v>119</v>
      </c>
      <c r="D57" s="18" t="n">
        <v>692686305</v>
      </c>
      <c r="E57" s="9" t="s">
        <v>124</v>
      </c>
    </row>
    <row r="58" s="25" customFormat="true" ht="23.25" hidden="false" customHeight="true" outlineLevel="0" collapsed="false">
      <c r="A58" s="22"/>
      <c r="B58" s="22"/>
      <c r="C58" s="23" t="s">
        <v>119</v>
      </c>
      <c r="D58" s="18" t="s">
        <v>125</v>
      </c>
      <c r="E58" s="9" t="s">
        <v>126</v>
      </c>
    </row>
    <row r="59" s="25" customFormat="true" ht="23.25" hidden="false" customHeight="true" outlineLevel="0" collapsed="false">
      <c r="A59" s="16" t="n">
        <f aca="false">MAX($A$2:A58)+1</f>
        <v>29</v>
      </c>
      <c r="B59" s="7" t="s">
        <v>127</v>
      </c>
      <c r="C59" s="23" t="s">
        <v>127</v>
      </c>
      <c r="D59" s="11" t="s">
        <v>128</v>
      </c>
      <c r="E59" s="9" t="s">
        <v>50</v>
      </c>
    </row>
    <row r="60" s="25" customFormat="true" ht="23.25" hidden="false" customHeight="true" outlineLevel="0" collapsed="false">
      <c r="A60" s="7" t="n">
        <f aca="false">MAX($A$2:A59)+1</f>
        <v>30</v>
      </c>
      <c r="B60" s="7" t="s">
        <v>129</v>
      </c>
      <c r="C60" s="7" t="s">
        <v>129</v>
      </c>
      <c r="D60" s="8" t="s">
        <v>130</v>
      </c>
      <c r="E60" s="9" t="s">
        <v>131</v>
      </c>
    </row>
    <row r="61" s="25" customFormat="true" ht="23.25" hidden="false" customHeight="true" outlineLevel="0" collapsed="false">
      <c r="A61" s="7"/>
      <c r="B61" s="7"/>
      <c r="C61" s="7" t="s">
        <v>129</v>
      </c>
      <c r="D61" s="8" t="s">
        <v>132</v>
      </c>
      <c r="E61" s="9" t="s">
        <v>133</v>
      </c>
    </row>
    <row r="62" s="25" customFormat="true" ht="23.25" hidden="false" customHeight="true" outlineLevel="0" collapsed="false">
      <c r="A62" s="16" t="n">
        <f aca="false">MAX($A$2:A61)+1</f>
        <v>31</v>
      </c>
      <c r="B62" s="7" t="s">
        <v>134</v>
      </c>
      <c r="C62" s="10" t="s">
        <v>134</v>
      </c>
      <c r="D62" s="8" t="s">
        <v>135</v>
      </c>
      <c r="E62" s="9" t="s">
        <v>136</v>
      </c>
    </row>
    <row r="63" s="25" customFormat="true" ht="23.25" hidden="false" customHeight="true" outlineLevel="0" collapsed="false">
      <c r="A63" s="7" t="n">
        <f aca="false">MAX($A$2:A62)+1</f>
        <v>32</v>
      </c>
      <c r="B63" s="7" t="s">
        <v>137</v>
      </c>
      <c r="C63" s="10" t="s">
        <v>137</v>
      </c>
      <c r="D63" s="8" t="s">
        <v>138</v>
      </c>
      <c r="E63" s="9" t="s">
        <v>50</v>
      </c>
    </row>
    <row r="64" customFormat="false" ht="23.25" hidden="false" customHeight="true" outlineLevel="0" collapsed="false">
      <c r="A64" s="7"/>
      <c r="B64" s="7"/>
      <c r="C64" s="10" t="s">
        <v>137</v>
      </c>
      <c r="D64" s="8" t="s">
        <v>139</v>
      </c>
      <c r="E64" s="9" t="s">
        <v>140</v>
      </c>
    </row>
    <row r="65" customFormat="false" ht="23.25" hidden="false" customHeight="true" outlineLevel="0" collapsed="false">
      <c r="A65" s="16" t="n">
        <f aca="false">MAX($A$2:A64)+1</f>
        <v>33</v>
      </c>
      <c r="B65" s="7" t="s">
        <v>141</v>
      </c>
      <c r="C65" s="10" t="s">
        <v>141</v>
      </c>
      <c r="D65" s="8" t="s">
        <v>142</v>
      </c>
      <c r="E65" s="26" t="s">
        <v>143</v>
      </c>
    </row>
    <row r="66" customFormat="false" ht="23.25" hidden="false" customHeight="true" outlineLevel="0" collapsed="false">
      <c r="A66" s="16" t="n">
        <f aca="false">MAX($A$2:A65)+1</f>
        <v>34</v>
      </c>
      <c r="B66" s="7" t="s">
        <v>144</v>
      </c>
      <c r="C66" s="10" t="s">
        <v>144</v>
      </c>
      <c r="D66" s="8" t="s">
        <v>145</v>
      </c>
      <c r="E66" s="9" t="s">
        <v>146</v>
      </c>
    </row>
    <row r="67" customFormat="false" ht="23.25" hidden="false" customHeight="true" outlineLevel="0" collapsed="false">
      <c r="A67" s="16" t="n">
        <f aca="false">MAX($A$2:A66)+1</f>
        <v>35</v>
      </c>
      <c r="B67" s="7" t="s">
        <v>147</v>
      </c>
      <c r="C67" s="7" t="s">
        <v>147</v>
      </c>
      <c r="D67" s="8" t="s">
        <v>148</v>
      </c>
      <c r="E67" s="26" t="s">
        <v>149</v>
      </c>
    </row>
    <row r="68" customFormat="false" ht="23.25" hidden="false" customHeight="true" outlineLevel="0" collapsed="false">
      <c r="A68" s="16" t="n">
        <f aca="false">MAX($A$2:A67)+1</f>
        <v>36</v>
      </c>
      <c r="B68" s="7" t="s">
        <v>150</v>
      </c>
      <c r="C68" s="23" t="s">
        <v>150</v>
      </c>
      <c r="D68" s="22" t="s">
        <v>151</v>
      </c>
      <c r="E68" s="24" t="s">
        <v>152</v>
      </c>
    </row>
    <row r="69" customFormat="false" ht="23.25" hidden="false" customHeight="true" outlineLevel="0" collapsed="false">
      <c r="A69" s="16" t="n">
        <f aca="false">MAX($A$2:A68)+1</f>
        <v>37</v>
      </c>
      <c r="B69" s="7" t="s">
        <v>153</v>
      </c>
      <c r="C69" s="10" t="s">
        <v>153</v>
      </c>
      <c r="D69" s="8" t="s">
        <v>154</v>
      </c>
      <c r="E69" s="9" t="s">
        <v>155</v>
      </c>
    </row>
    <row r="70" customFormat="false" ht="23.25" hidden="false" customHeight="true" outlineLevel="0" collapsed="false">
      <c r="A70" s="16" t="n">
        <f aca="false">MAX($A$2:A69)+1</f>
        <v>38</v>
      </c>
      <c r="B70" s="7" t="s">
        <v>156</v>
      </c>
      <c r="C70" s="10" t="s">
        <v>156</v>
      </c>
      <c r="D70" s="8" t="s">
        <v>157</v>
      </c>
      <c r="E70" s="9" t="s">
        <v>133</v>
      </c>
    </row>
    <row r="71" customFormat="false" ht="23.25" hidden="false" customHeight="true" outlineLevel="0" collapsed="false">
      <c r="A71" s="23" t="n">
        <f aca="false">MAX($A$2:A70)+1</f>
        <v>39</v>
      </c>
      <c r="B71" s="23" t="s">
        <v>158</v>
      </c>
      <c r="C71" s="23" t="s">
        <v>158</v>
      </c>
      <c r="D71" s="22" t="s">
        <v>159</v>
      </c>
      <c r="E71" s="24" t="s">
        <v>160</v>
      </c>
    </row>
    <row r="72" customFormat="false" ht="23.25" hidden="false" customHeight="true" outlineLevel="0" collapsed="false">
      <c r="A72" s="16" t="n">
        <f aca="false">MAX($A$2:A71)+1</f>
        <v>40</v>
      </c>
      <c r="B72" s="7" t="s">
        <v>161</v>
      </c>
      <c r="C72" s="10" t="s">
        <v>161</v>
      </c>
      <c r="D72" s="8" t="s">
        <v>162</v>
      </c>
      <c r="E72" s="9" t="s">
        <v>163</v>
      </c>
    </row>
    <row r="73" customFormat="false" ht="23.25" hidden="false" customHeight="true" outlineLevel="0" collapsed="false">
      <c r="A73" s="7" t="n">
        <f aca="false">MAX($A$2:A72)+1</f>
        <v>41</v>
      </c>
      <c r="B73" s="7" t="s">
        <v>164</v>
      </c>
      <c r="C73" s="23" t="s">
        <v>164</v>
      </c>
      <c r="D73" s="22" t="s">
        <v>165</v>
      </c>
      <c r="E73" s="24" t="s">
        <v>166</v>
      </c>
    </row>
    <row r="74" customFormat="false" ht="23.25" hidden="false" customHeight="true" outlineLevel="0" collapsed="false">
      <c r="A74" s="7"/>
      <c r="B74" s="7"/>
      <c r="C74" s="10" t="s">
        <v>164</v>
      </c>
      <c r="D74" s="8" t="s">
        <v>167</v>
      </c>
      <c r="E74" s="9" t="s">
        <v>168</v>
      </c>
    </row>
    <row r="75" customFormat="false" ht="23.25" hidden="false" customHeight="true" outlineLevel="0" collapsed="false">
      <c r="A75" s="16" t="n">
        <f aca="false">MAX($A$2:A74)+1</f>
        <v>42</v>
      </c>
      <c r="B75" s="7" t="s">
        <v>169</v>
      </c>
      <c r="C75" s="23" t="s">
        <v>169</v>
      </c>
      <c r="D75" s="22" t="s">
        <v>170</v>
      </c>
      <c r="E75" s="24" t="s">
        <v>8</v>
      </c>
    </row>
    <row r="76" customFormat="false" ht="23.25" hidden="false" customHeight="true" outlineLevel="0" collapsed="false">
      <c r="A76" s="16" t="n">
        <f aca="false">MAX($A$2:A75)+1</f>
        <v>43</v>
      </c>
      <c r="B76" s="7" t="s">
        <v>171</v>
      </c>
      <c r="C76" s="23" t="s">
        <v>171</v>
      </c>
      <c r="D76" s="8" t="s">
        <v>172</v>
      </c>
      <c r="E76" s="9" t="s">
        <v>155</v>
      </c>
    </row>
    <row r="77" customFormat="false" ht="23.25" hidden="false" customHeight="true" outlineLevel="0" collapsed="false">
      <c r="A77" s="27" t="n">
        <f aca="false">MAX($A$2:A76)+1</f>
        <v>44</v>
      </c>
      <c r="B77" s="28" t="s">
        <v>173</v>
      </c>
      <c r="C77" s="10" t="s">
        <v>173</v>
      </c>
      <c r="D77" s="8" t="s">
        <v>174</v>
      </c>
      <c r="E77" s="9" t="s">
        <v>175</v>
      </c>
    </row>
    <row r="78" customFormat="false" ht="23.25" hidden="false" customHeight="true" outlineLevel="0" collapsed="false">
      <c r="A78" s="7" t="n">
        <f aca="false">MAX($A$2:A77)+1</f>
        <v>45</v>
      </c>
      <c r="B78" s="7" t="s">
        <v>176</v>
      </c>
      <c r="C78" s="10" t="s">
        <v>176</v>
      </c>
      <c r="D78" s="8" t="s">
        <v>177</v>
      </c>
      <c r="E78" s="9" t="s">
        <v>146</v>
      </c>
    </row>
    <row r="79" customFormat="false" ht="23.25" hidden="false" customHeight="true" outlineLevel="0" collapsed="false">
      <c r="A79" s="7"/>
      <c r="B79" s="7"/>
      <c r="C79" s="10" t="s">
        <v>176</v>
      </c>
      <c r="D79" s="8" t="s">
        <v>178</v>
      </c>
      <c r="E79" s="9" t="s">
        <v>179</v>
      </c>
    </row>
    <row r="80" customFormat="false" ht="23.25" hidden="false" customHeight="true" outlineLevel="0" collapsed="false">
      <c r="A80" s="7"/>
      <c r="B80" s="7"/>
      <c r="C80" s="10" t="s">
        <v>176</v>
      </c>
      <c r="D80" s="8" t="s">
        <v>180</v>
      </c>
      <c r="E80" s="9" t="s">
        <v>181</v>
      </c>
    </row>
    <row r="81" customFormat="false" ht="23.25" hidden="false" customHeight="true" outlineLevel="0" collapsed="false">
      <c r="A81" s="16" t="n">
        <f aca="false">MAX($A$2:A80)+1</f>
        <v>46</v>
      </c>
      <c r="B81" s="7" t="s">
        <v>182</v>
      </c>
      <c r="C81" s="10" t="s">
        <v>182</v>
      </c>
      <c r="D81" s="11" t="s">
        <v>183</v>
      </c>
      <c r="E81" s="9" t="s">
        <v>184</v>
      </c>
    </row>
    <row r="82" customFormat="false" ht="23.25" hidden="false" customHeight="true" outlineLevel="0" collapsed="false">
      <c r="A82" s="7" t="n">
        <f aca="false">MAX($A$2:A81)+1</f>
        <v>47</v>
      </c>
      <c r="B82" s="7" t="s">
        <v>185</v>
      </c>
      <c r="C82" s="7" t="s">
        <v>185</v>
      </c>
      <c r="D82" s="16" t="s">
        <v>186</v>
      </c>
      <c r="E82" s="9" t="s">
        <v>187</v>
      </c>
    </row>
    <row r="83" customFormat="false" ht="23.25" hidden="false" customHeight="true" outlineLevel="0" collapsed="false">
      <c r="A83" s="7"/>
      <c r="B83" s="7"/>
      <c r="C83" s="10" t="s">
        <v>185</v>
      </c>
      <c r="D83" s="8" t="s">
        <v>188</v>
      </c>
      <c r="E83" s="9" t="s">
        <v>189</v>
      </c>
    </row>
    <row r="84" customFormat="false" ht="23.25" hidden="false" customHeight="true" outlineLevel="0" collapsed="false">
      <c r="A84" s="16" t="n">
        <f aca="false">MAX($A$2:A83)+1</f>
        <v>48</v>
      </c>
      <c r="B84" s="7" t="s">
        <v>190</v>
      </c>
      <c r="C84" s="10" t="s">
        <v>190</v>
      </c>
      <c r="D84" s="8" t="s">
        <v>191</v>
      </c>
      <c r="E84" s="9" t="s">
        <v>192</v>
      </c>
    </row>
    <row r="85" customFormat="false" ht="23.25" hidden="false" customHeight="true" outlineLevel="0" collapsed="false">
      <c r="A85" s="7" t="n">
        <f aca="false">MAX($A$2:A84)+1</f>
        <v>49</v>
      </c>
      <c r="B85" s="7" t="s">
        <v>193</v>
      </c>
      <c r="C85" s="10" t="s">
        <v>193</v>
      </c>
      <c r="D85" s="8" t="s">
        <v>194</v>
      </c>
      <c r="E85" s="24" t="s">
        <v>195</v>
      </c>
    </row>
    <row r="86" customFormat="false" ht="23.25" hidden="false" customHeight="true" outlineLevel="0" collapsed="false">
      <c r="A86" s="7"/>
      <c r="B86" s="7"/>
      <c r="C86" s="10" t="s">
        <v>193</v>
      </c>
      <c r="D86" s="8" t="s">
        <v>196</v>
      </c>
      <c r="E86" s="24" t="s">
        <v>195</v>
      </c>
    </row>
    <row r="87" customFormat="false" ht="23.25" hidden="false" customHeight="true" outlineLevel="0" collapsed="false">
      <c r="A87" s="7" t="n">
        <f aca="false">MAX($A$2:A86)+1</f>
        <v>50</v>
      </c>
      <c r="B87" s="7" t="s">
        <v>197</v>
      </c>
      <c r="C87" s="10" t="s">
        <v>197</v>
      </c>
      <c r="D87" s="22" t="s">
        <v>198</v>
      </c>
      <c r="E87" s="24" t="s">
        <v>199</v>
      </c>
    </row>
    <row r="88" customFormat="false" ht="23.25" hidden="false" customHeight="true" outlineLevel="0" collapsed="false">
      <c r="A88" s="7"/>
      <c r="B88" s="7"/>
      <c r="C88" s="10" t="s">
        <v>197</v>
      </c>
      <c r="D88" s="22" t="s">
        <v>200</v>
      </c>
      <c r="E88" s="24" t="s">
        <v>201</v>
      </c>
    </row>
    <row r="89" customFormat="false" ht="23.25" hidden="false" customHeight="true" outlineLevel="0" collapsed="false">
      <c r="A89" s="7" t="n">
        <f aca="false">MAX($A$2:A88)+1</f>
        <v>51</v>
      </c>
      <c r="B89" s="7" t="s">
        <v>202</v>
      </c>
      <c r="C89" s="10" t="s">
        <v>203</v>
      </c>
      <c r="D89" s="8" t="s">
        <v>204</v>
      </c>
      <c r="E89" s="9" t="s">
        <v>205</v>
      </c>
    </row>
    <row r="90" customFormat="false" ht="23.25" hidden="false" customHeight="true" outlineLevel="0" collapsed="false">
      <c r="A90" s="7"/>
      <c r="B90" s="7"/>
      <c r="C90" s="10" t="s">
        <v>203</v>
      </c>
      <c r="D90" s="8" t="s">
        <v>206</v>
      </c>
      <c r="E90" s="9" t="s">
        <v>207</v>
      </c>
    </row>
    <row r="91" customFormat="false" ht="23.25" hidden="false" customHeight="true" outlineLevel="0" collapsed="false">
      <c r="A91" s="7" t="n">
        <f aca="false">MAX($A$2:A90)+1</f>
        <v>52</v>
      </c>
      <c r="B91" s="7" t="s">
        <v>208</v>
      </c>
      <c r="C91" s="23" t="s">
        <v>209</v>
      </c>
      <c r="D91" s="11" t="s">
        <v>210</v>
      </c>
      <c r="E91" s="24" t="s">
        <v>201</v>
      </c>
    </row>
    <row r="92" customFormat="false" ht="23.25" hidden="false" customHeight="true" outlineLevel="0" collapsed="false">
      <c r="A92" s="7"/>
      <c r="B92" s="7"/>
      <c r="C92" s="23" t="s">
        <v>209</v>
      </c>
      <c r="D92" s="11" t="s">
        <v>211</v>
      </c>
      <c r="E92" s="24" t="s">
        <v>212</v>
      </c>
    </row>
    <row r="93" customFormat="false" ht="23.25" hidden="false" customHeight="true" outlineLevel="0" collapsed="false">
      <c r="A93" s="7"/>
      <c r="B93" s="7"/>
      <c r="C93" s="23" t="s">
        <v>209</v>
      </c>
      <c r="D93" s="11" t="s">
        <v>213</v>
      </c>
      <c r="E93" s="24" t="s">
        <v>189</v>
      </c>
    </row>
    <row r="94" customFormat="false" ht="23.25" hidden="false" customHeight="true" outlineLevel="0" collapsed="false">
      <c r="A94" s="16" t="n">
        <f aca="false">MAX($A$2:A93)+1</f>
        <v>53</v>
      </c>
      <c r="B94" s="7" t="s">
        <v>214</v>
      </c>
      <c r="C94" s="10" t="s">
        <v>214</v>
      </c>
      <c r="D94" s="8" t="s">
        <v>215</v>
      </c>
      <c r="E94" s="9" t="s">
        <v>46</v>
      </c>
    </row>
    <row r="95" customFormat="false" ht="23.25" hidden="false" customHeight="true" outlineLevel="0" collapsed="false">
      <c r="A95" s="16" t="n">
        <f aca="false">MAX($A$2:A94)+1</f>
        <v>54</v>
      </c>
      <c r="B95" s="7" t="s">
        <v>216</v>
      </c>
      <c r="C95" s="10" t="s">
        <v>216</v>
      </c>
      <c r="D95" s="8" t="s">
        <v>217</v>
      </c>
      <c r="E95" s="9" t="s">
        <v>218</v>
      </c>
    </row>
    <row r="96" customFormat="false" ht="23.25" hidden="false" customHeight="true" outlineLevel="0" collapsed="false">
      <c r="A96" s="16" t="n">
        <f aca="false">MAX($A$2:A95)+1</f>
        <v>55</v>
      </c>
      <c r="B96" s="7" t="s">
        <v>219</v>
      </c>
      <c r="C96" s="10" t="s">
        <v>219</v>
      </c>
      <c r="D96" s="8" t="s">
        <v>220</v>
      </c>
      <c r="E96" s="9" t="s">
        <v>221</v>
      </c>
    </row>
    <row r="97" customFormat="false" ht="23.25" hidden="false" customHeight="true" outlineLevel="0" collapsed="false">
      <c r="A97" s="16" t="n">
        <f aca="false">MAX($A$2:A96)+1</f>
        <v>56</v>
      </c>
      <c r="B97" s="7" t="s">
        <v>222</v>
      </c>
      <c r="C97" s="10" t="s">
        <v>222</v>
      </c>
      <c r="D97" s="8" t="s">
        <v>223</v>
      </c>
      <c r="E97" s="9" t="s">
        <v>224</v>
      </c>
    </row>
    <row r="98" customFormat="false" ht="23.25" hidden="false" customHeight="true" outlineLevel="0" collapsed="false">
      <c r="A98" s="16" t="n">
        <f aca="false">MAX($A$2:A97)+1</f>
        <v>57</v>
      </c>
      <c r="B98" s="7" t="s">
        <v>225</v>
      </c>
      <c r="C98" s="10" t="s">
        <v>225</v>
      </c>
      <c r="D98" s="8" t="s">
        <v>226</v>
      </c>
      <c r="E98" s="9" t="s">
        <v>227</v>
      </c>
    </row>
    <row r="99" customFormat="false" ht="23.25" hidden="false" customHeight="true" outlineLevel="0" collapsed="false">
      <c r="A99" s="16" t="n">
        <f aca="false">MAX($A$2:A98)+1</f>
        <v>58</v>
      </c>
      <c r="B99" s="7" t="s">
        <v>228</v>
      </c>
      <c r="C99" s="10" t="s">
        <v>228</v>
      </c>
      <c r="D99" s="8" t="s">
        <v>229</v>
      </c>
      <c r="E99" s="9" t="s">
        <v>230</v>
      </c>
    </row>
    <row r="100" customFormat="false" ht="23.25" hidden="false" customHeight="true" outlineLevel="0" collapsed="false">
      <c r="A100" s="16" t="n">
        <f aca="false">MAX($A$2:A99)+1</f>
        <v>59</v>
      </c>
      <c r="B100" s="7" t="s">
        <v>231</v>
      </c>
      <c r="C100" s="10" t="s">
        <v>231</v>
      </c>
      <c r="D100" s="8" t="s">
        <v>232</v>
      </c>
      <c r="E100" s="9" t="s">
        <v>46</v>
      </c>
    </row>
    <row r="101" customFormat="false" ht="23.25" hidden="false" customHeight="true" outlineLevel="0" collapsed="false">
      <c r="A101" s="16" t="n">
        <f aca="false">MAX($A$2:A100)+1</f>
        <v>60</v>
      </c>
      <c r="B101" s="7" t="s">
        <v>233</v>
      </c>
      <c r="C101" s="10" t="s">
        <v>233</v>
      </c>
      <c r="D101" s="8" t="s">
        <v>234</v>
      </c>
      <c r="E101" s="9" t="s">
        <v>235</v>
      </c>
    </row>
    <row r="102" customFormat="false" ht="23.25" hidden="false" customHeight="true" outlineLevel="0" collapsed="false">
      <c r="A102" s="16" t="n">
        <f aca="false">MAX($A$2:A101)+1</f>
        <v>61</v>
      </c>
      <c r="B102" s="7" t="s">
        <v>236</v>
      </c>
      <c r="C102" s="7" t="s">
        <v>236</v>
      </c>
      <c r="D102" s="8" t="s">
        <v>237</v>
      </c>
      <c r="E102" s="9" t="s">
        <v>238</v>
      </c>
    </row>
    <row r="103" s="2" customFormat="true" ht="23.25" hidden="false" customHeight="true" outlineLevel="0" collapsed="false">
      <c r="A103" s="16" t="n">
        <f aca="false">MAX($A$2:A102)+1</f>
        <v>62</v>
      </c>
      <c r="B103" s="7" t="s">
        <v>236</v>
      </c>
      <c r="C103" s="29" t="s">
        <v>236</v>
      </c>
      <c r="D103" s="30" t="s">
        <v>239</v>
      </c>
      <c r="E103" s="31" t="s">
        <v>240</v>
      </c>
    </row>
    <row r="104" customFormat="false" ht="23.25" hidden="false" customHeight="true" outlineLevel="0" collapsed="false">
      <c r="A104" s="16" t="n">
        <f aca="false">MAX($A$2:A103)+1</f>
        <v>63</v>
      </c>
      <c r="B104" s="7" t="s">
        <v>241</v>
      </c>
      <c r="C104" s="23" t="s">
        <v>241</v>
      </c>
      <c r="D104" s="22" t="s">
        <v>242</v>
      </c>
      <c r="E104" s="24" t="s">
        <v>243</v>
      </c>
    </row>
    <row r="105" customFormat="false" ht="23.25" hidden="false" customHeight="true" outlineLevel="0" collapsed="false">
      <c r="A105" s="16" t="n">
        <f aca="false">MAX($A$2:A104)+1</f>
        <v>64</v>
      </c>
      <c r="B105" s="7" t="s">
        <v>244</v>
      </c>
      <c r="C105" s="10" t="s">
        <v>244</v>
      </c>
      <c r="D105" s="8" t="s">
        <v>245</v>
      </c>
      <c r="E105" s="9" t="s">
        <v>246</v>
      </c>
    </row>
    <row r="106" customFormat="false" ht="23.25" hidden="false" customHeight="true" outlineLevel="0" collapsed="false">
      <c r="A106" s="16" t="n">
        <f aca="false">MAX($A$2:A105)+1</f>
        <v>65</v>
      </c>
      <c r="B106" s="7" t="s">
        <v>247</v>
      </c>
      <c r="C106" s="23" t="s">
        <v>247</v>
      </c>
      <c r="D106" s="22" t="s">
        <v>248</v>
      </c>
      <c r="E106" s="24" t="s">
        <v>249</v>
      </c>
    </row>
    <row r="107" customFormat="false" ht="23.25" hidden="false" customHeight="true" outlineLevel="0" collapsed="false">
      <c r="A107" s="16" t="n">
        <f aca="false">MAX($A$2:A106)+1</f>
        <v>66</v>
      </c>
      <c r="B107" s="7" t="s">
        <v>250</v>
      </c>
      <c r="C107" s="10" t="s">
        <v>250</v>
      </c>
      <c r="D107" s="8" t="s">
        <v>251</v>
      </c>
      <c r="E107" s="9" t="s">
        <v>252</v>
      </c>
    </row>
    <row r="108" customFormat="false" ht="23.25" hidden="false" customHeight="true" outlineLevel="0" collapsed="false">
      <c r="A108" s="7" t="n">
        <f aca="false">MAX($A$2:A107)+1</f>
        <v>67</v>
      </c>
      <c r="B108" s="7" t="s">
        <v>253</v>
      </c>
      <c r="C108" s="10" t="s">
        <v>253</v>
      </c>
      <c r="D108" s="8" t="s">
        <v>254</v>
      </c>
      <c r="E108" s="9" t="s">
        <v>255</v>
      </c>
    </row>
    <row r="109" customFormat="false" ht="23.25" hidden="false" customHeight="true" outlineLevel="0" collapsed="false">
      <c r="A109" s="7"/>
      <c r="B109" s="7"/>
      <c r="C109" s="10" t="s">
        <v>253</v>
      </c>
      <c r="D109" s="8" t="s">
        <v>256</v>
      </c>
      <c r="E109" s="9" t="s">
        <v>257</v>
      </c>
    </row>
    <row r="110" customFormat="false" ht="23.25" hidden="false" customHeight="true" outlineLevel="0" collapsed="false">
      <c r="A110" s="7" t="n">
        <f aca="false">MAX($A$2:A109)+1</f>
        <v>68</v>
      </c>
      <c r="B110" s="7" t="s">
        <v>258</v>
      </c>
      <c r="C110" s="32" t="s">
        <v>258</v>
      </c>
      <c r="D110" s="33" t="s">
        <v>259</v>
      </c>
      <c r="E110" s="34" t="s">
        <v>260</v>
      </c>
    </row>
    <row r="111" customFormat="false" ht="23.25" hidden="false" customHeight="true" outlineLevel="0" collapsed="false">
      <c r="A111" s="7"/>
      <c r="B111" s="7"/>
      <c r="C111" s="32" t="s">
        <v>258</v>
      </c>
      <c r="D111" s="33" t="s">
        <v>261</v>
      </c>
      <c r="E111" s="9" t="s">
        <v>262</v>
      </c>
    </row>
    <row r="112" customFormat="false" ht="23.25" hidden="false" customHeight="true" outlineLevel="0" collapsed="false">
      <c r="A112" s="16" t="n">
        <f aca="false">MAX($A$2:A111)+1</f>
        <v>69</v>
      </c>
      <c r="B112" s="7" t="s">
        <v>263</v>
      </c>
      <c r="C112" s="10" t="s">
        <v>263</v>
      </c>
      <c r="D112" s="8" t="s">
        <v>264</v>
      </c>
      <c r="E112" s="9" t="s">
        <v>265</v>
      </c>
    </row>
    <row r="113" customFormat="false" ht="23.25" hidden="false" customHeight="true" outlineLevel="0" collapsed="false">
      <c r="A113" s="7" t="n">
        <f aca="false">MAX($A$2:A112)+1</f>
        <v>70</v>
      </c>
      <c r="B113" s="7" t="s">
        <v>266</v>
      </c>
      <c r="C113" s="10" t="s">
        <v>266</v>
      </c>
      <c r="D113" s="8" t="s">
        <v>267</v>
      </c>
      <c r="E113" s="9" t="s">
        <v>268</v>
      </c>
    </row>
    <row r="114" customFormat="false" ht="23.25" hidden="false" customHeight="true" outlineLevel="0" collapsed="false">
      <c r="A114" s="7"/>
      <c r="B114" s="7"/>
      <c r="C114" s="10" t="s">
        <v>266</v>
      </c>
      <c r="D114" s="8" t="s">
        <v>269</v>
      </c>
      <c r="E114" s="9" t="s">
        <v>270</v>
      </c>
    </row>
    <row r="115" customFormat="false" ht="23.25" hidden="false" customHeight="true" outlineLevel="0" collapsed="false">
      <c r="A115" s="16" t="n">
        <f aca="false">MAX($A$2:A114)+1</f>
        <v>71</v>
      </c>
      <c r="B115" s="7" t="s">
        <v>271</v>
      </c>
      <c r="C115" s="10" t="s">
        <v>271</v>
      </c>
      <c r="D115" s="8" t="s">
        <v>272</v>
      </c>
      <c r="E115" s="9" t="s">
        <v>273</v>
      </c>
    </row>
    <row r="116" customFormat="false" ht="23.25" hidden="false" customHeight="true" outlineLevel="0" collapsed="false">
      <c r="A116" s="7" t="n">
        <f aca="false">MAX($A$2:A115)+1</f>
        <v>72</v>
      </c>
      <c r="B116" s="7" t="s">
        <v>274</v>
      </c>
      <c r="C116" s="10" t="s">
        <v>274</v>
      </c>
      <c r="D116" s="8" t="s">
        <v>275</v>
      </c>
      <c r="E116" s="9" t="s">
        <v>276</v>
      </c>
    </row>
    <row r="117" customFormat="false" ht="23.25" hidden="false" customHeight="true" outlineLevel="0" collapsed="false">
      <c r="A117" s="7"/>
      <c r="B117" s="7"/>
      <c r="C117" s="10" t="s">
        <v>274</v>
      </c>
      <c r="D117" s="8" t="s">
        <v>277</v>
      </c>
      <c r="E117" s="9" t="s">
        <v>270</v>
      </c>
    </row>
    <row r="118" customFormat="false" ht="23.25" hidden="false" customHeight="true" outlineLevel="0" collapsed="false">
      <c r="A118" s="7"/>
      <c r="B118" s="7"/>
      <c r="C118" s="10" t="s">
        <v>274</v>
      </c>
      <c r="D118" s="8" t="s">
        <v>278</v>
      </c>
      <c r="E118" s="9" t="s">
        <v>279</v>
      </c>
    </row>
    <row r="119" customFormat="false" ht="51" hidden="false" customHeight="true" outlineLevel="0" collapsed="false">
      <c r="A119" s="7" t="n">
        <f aca="false">MAX($A$2:A118)+1</f>
        <v>73</v>
      </c>
      <c r="B119" s="7" t="s">
        <v>280</v>
      </c>
      <c r="C119" s="29" t="s">
        <v>280</v>
      </c>
      <c r="D119" s="30" t="s">
        <v>281</v>
      </c>
      <c r="E119" s="31" t="s">
        <v>282</v>
      </c>
    </row>
    <row r="120" customFormat="false" ht="51.75" hidden="false" customHeight="true" outlineLevel="0" collapsed="false">
      <c r="A120" s="7"/>
      <c r="B120" s="7"/>
      <c r="C120" s="29" t="s">
        <v>280</v>
      </c>
      <c r="D120" s="30" t="s">
        <v>283</v>
      </c>
      <c r="E120" s="31" t="s">
        <v>265</v>
      </c>
    </row>
    <row r="121" customFormat="false" ht="23.25" hidden="false" customHeight="true" outlineLevel="0" collapsed="false">
      <c r="A121" s="35" t="n">
        <f aca="false">MAX($A$2:A120)+1</f>
        <v>74</v>
      </c>
      <c r="B121" s="10" t="s">
        <v>284</v>
      </c>
      <c r="C121" s="10" t="s">
        <v>284</v>
      </c>
      <c r="D121" s="8" t="s">
        <v>285</v>
      </c>
      <c r="E121" s="9" t="s">
        <v>286</v>
      </c>
    </row>
    <row r="122" customFormat="false" ht="23.25" hidden="false" customHeight="true" outlineLevel="0" collapsed="false">
      <c r="A122" s="35"/>
      <c r="B122" s="35"/>
      <c r="C122" s="10" t="s">
        <v>284</v>
      </c>
      <c r="D122" s="8" t="s">
        <v>287</v>
      </c>
      <c r="E122" s="9" t="s">
        <v>288</v>
      </c>
    </row>
    <row r="123" customFormat="false" ht="23.25" hidden="false" customHeight="true" outlineLevel="0" collapsed="false">
      <c r="A123" s="7" t="n">
        <f aca="false">MAX($A$2:A122)+1</f>
        <v>75</v>
      </c>
      <c r="B123" s="7" t="s">
        <v>289</v>
      </c>
      <c r="C123" s="23" t="s">
        <v>289</v>
      </c>
      <c r="D123" s="11" t="s">
        <v>290</v>
      </c>
      <c r="E123" s="24" t="s">
        <v>291</v>
      </c>
    </row>
    <row r="124" customFormat="false" ht="23.25" hidden="false" customHeight="true" outlineLevel="0" collapsed="false">
      <c r="A124" s="7"/>
      <c r="B124" s="7"/>
      <c r="C124" s="23" t="s">
        <v>289</v>
      </c>
      <c r="D124" s="11" t="s">
        <v>292</v>
      </c>
      <c r="E124" s="24" t="s">
        <v>293</v>
      </c>
    </row>
    <row r="125" customFormat="false" ht="23.25" hidden="false" customHeight="true" outlineLevel="0" collapsed="false">
      <c r="A125" s="16" t="n">
        <f aca="false">MAX($A$2:A124)+1</f>
        <v>76</v>
      </c>
      <c r="B125" s="7" t="s">
        <v>294</v>
      </c>
      <c r="C125" s="23" t="s">
        <v>294</v>
      </c>
      <c r="D125" s="11" t="s">
        <v>295</v>
      </c>
      <c r="E125" s="24" t="s">
        <v>296</v>
      </c>
    </row>
    <row r="126" customFormat="false" ht="23.25" hidden="false" customHeight="true" outlineLevel="0" collapsed="false">
      <c r="A126" s="16" t="n">
        <f aca="false">MAX($A$2:A125)+1</f>
        <v>77</v>
      </c>
      <c r="B126" s="7" t="s">
        <v>297</v>
      </c>
      <c r="C126" s="23" t="s">
        <v>297</v>
      </c>
      <c r="D126" s="11" t="s">
        <v>298</v>
      </c>
      <c r="E126" s="24" t="s">
        <v>299</v>
      </c>
    </row>
    <row r="127" customFormat="false" ht="23.25" hidden="false" customHeight="true" outlineLevel="0" collapsed="false">
      <c r="A127" s="7" t="n">
        <f aca="false">MAX($A$2:A126)+1</f>
        <v>78</v>
      </c>
      <c r="B127" s="7" t="s">
        <v>300</v>
      </c>
      <c r="C127" s="23" t="s">
        <v>300</v>
      </c>
      <c r="D127" s="11" t="s">
        <v>301</v>
      </c>
      <c r="E127" s="24" t="s">
        <v>296</v>
      </c>
    </row>
    <row r="128" customFormat="false" ht="23.25" hidden="false" customHeight="true" outlineLevel="0" collapsed="false">
      <c r="A128" s="7"/>
      <c r="B128" s="7"/>
      <c r="C128" s="23" t="s">
        <v>300</v>
      </c>
      <c r="D128" s="11" t="s">
        <v>302</v>
      </c>
      <c r="E128" s="24" t="s">
        <v>303</v>
      </c>
    </row>
    <row r="129" customFormat="false" ht="23.25" hidden="false" customHeight="true" outlineLevel="0" collapsed="false">
      <c r="A129" s="7"/>
      <c r="B129" s="7"/>
      <c r="C129" s="23" t="s">
        <v>300</v>
      </c>
      <c r="D129" s="11" t="s">
        <v>304</v>
      </c>
      <c r="E129" s="24" t="s">
        <v>305</v>
      </c>
    </row>
    <row r="130" customFormat="false" ht="23.25" hidden="false" customHeight="true" outlineLevel="0" collapsed="false">
      <c r="A130" s="23" t="n">
        <f aca="false">MAX($A$2:A129)+1</f>
        <v>79</v>
      </c>
      <c r="B130" s="23" t="s">
        <v>306</v>
      </c>
      <c r="C130" s="23" t="s">
        <v>306</v>
      </c>
      <c r="D130" s="22" t="s">
        <v>307</v>
      </c>
      <c r="E130" s="24" t="s">
        <v>308</v>
      </c>
    </row>
    <row r="131" customFormat="false" ht="23.25" hidden="false" customHeight="true" outlineLevel="0" collapsed="false">
      <c r="A131" s="16" t="n">
        <f aca="false">MAX($A$2:A130)+1</f>
        <v>80</v>
      </c>
      <c r="B131" s="7" t="s">
        <v>309</v>
      </c>
      <c r="C131" s="23" t="s">
        <v>309</v>
      </c>
      <c r="D131" s="11" t="s">
        <v>310</v>
      </c>
      <c r="E131" s="24" t="s">
        <v>311</v>
      </c>
    </row>
    <row r="132" customFormat="false" ht="23.25" hidden="false" customHeight="true" outlineLevel="0" collapsed="false">
      <c r="A132" s="16" t="n">
        <f aca="false">MAX($A$2:A131)+1</f>
        <v>81</v>
      </c>
      <c r="B132" s="7" t="s">
        <v>312</v>
      </c>
      <c r="C132" s="23" t="s">
        <v>312</v>
      </c>
      <c r="D132" s="11" t="s">
        <v>313</v>
      </c>
      <c r="E132" s="24" t="s">
        <v>314</v>
      </c>
    </row>
    <row r="133" customFormat="false" ht="23.25" hidden="false" customHeight="true" outlineLevel="0" collapsed="false">
      <c r="A133" s="7" t="n">
        <f aca="false">MAX($A$2:A132)+1</f>
        <v>82</v>
      </c>
      <c r="B133" s="7" t="s">
        <v>315</v>
      </c>
      <c r="C133" s="23" t="s">
        <v>315</v>
      </c>
      <c r="D133" s="11" t="s">
        <v>316</v>
      </c>
      <c r="E133" s="24" t="s">
        <v>317</v>
      </c>
    </row>
    <row r="134" customFormat="false" ht="23.25" hidden="false" customHeight="true" outlineLevel="0" collapsed="false">
      <c r="A134" s="7"/>
      <c r="B134" s="7"/>
      <c r="C134" s="23" t="s">
        <v>315</v>
      </c>
      <c r="D134" s="11" t="s">
        <v>318</v>
      </c>
      <c r="E134" s="24" t="s">
        <v>319</v>
      </c>
    </row>
    <row r="135" customFormat="false" ht="23.25" hidden="false" customHeight="true" outlineLevel="0" collapsed="false">
      <c r="A135" s="7" t="n">
        <f aca="false">MAX($A$2:A134)+1</f>
        <v>83</v>
      </c>
      <c r="B135" s="7" t="s">
        <v>320</v>
      </c>
      <c r="C135" s="23" t="s">
        <v>320</v>
      </c>
      <c r="D135" s="11" t="s">
        <v>321</v>
      </c>
      <c r="E135" s="24" t="s">
        <v>322</v>
      </c>
    </row>
    <row r="136" customFormat="false" ht="23.25" hidden="false" customHeight="true" outlineLevel="0" collapsed="false">
      <c r="A136" s="7"/>
      <c r="B136" s="7"/>
      <c r="C136" s="23" t="s">
        <v>320</v>
      </c>
      <c r="D136" s="11" t="s">
        <v>323</v>
      </c>
      <c r="E136" s="24" t="s">
        <v>303</v>
      </c>
    </row>
    <row r="137" customFormat="false" ht="23.25" hidden="false" customHeight="true" outlineLevel="0" collapsed="false">
      <c r="A137" s="16" t="n">
        <f aca="false">MAX($A$2:A136)+1</f>
        <v>84</v>
      </c>
      <c r="B137" s="7" t="s">
        <v>324</v>
      </c>
      <c r="C137" s="23" t="s">
        <v>324</v>
      </c>
      <c r="D137" s="11" t="s">
        <v>325</v>
      </c>
      <c r="E137" s="24" t="s">
        <v>299</v>
      </c>
    </row>
    <row r="138" customFormat="false" ht="23.25" hidden="false" customHeight="true" outlineLevel="0" collapsed="false">
      <c r="A138" s="16" t="n">
        <f aca="false">MAX($A$2:A137)+1</f>
        <v>85</v>
      </c>
      <c r="B138" s="7" t="s">
        <v>326</v>
      </c>
      <c r="C138" s="23" t="s">
        <v>326</v>
      </c>
      <c r="D138" s="22" t="s">
        <v>327</v>
      </c>
      <c r="E138" s="24" t="s">
        <v>328</v>
      </c>
    </row>
    <row r="139" customFormat="false" ht="23.25" hidden="false" customHeight="true" outlineLevel="0" collapsed="false">
      <c r="A139" s="21" t="n">
        <f aca="false">MAX($A$2:A138)+1</f>
        <v>86</v>
      </c>
      <c r="B139" s="21" t="s">
        <v>329</v>
      </c>
      <c r="C139" s="21" t="s">
        <v>329</v>
      </c>
      <c r="D139" s="20" t="s">
        <v>330</v>
      </c>
      <c r="E139" s="36" t="s">
        <v>331</v>
      </c>
    </row>
    <row r="140" customFormat="false" ht="23.25" hidden="false" customHeight="true" outlineLevel="0" collapsed="false">
      <c r="A140" s="21" t="n">
        <f aca="false">MAX($A$2:A139)+1</f>
        <v>87</v>
      </c>
      <c r="B140" s="21" t="s">
        <v>332</v>
      </c>
      <c r="C140" s="21" t="s">
        <v>332</v>
      </c>
      <c r="D140" s="20" t="s">
        <v>333</v>
      </c>
      <c r="E140" s="36" t="s">
        <v>334</v>
      </c>
    </row>
    <row r="141" customFormat="false" ht="23.25" hidden="false" customHeight="true" outlineLevel="0" collapsed="false">
      <c r="A141" s="20" t="n">
        <f aca="false">MAX($A$2:A140)+1</f>
        <v>88</v>
      </c>
      <c r="B141" s="21" t="s">
        <v>335</v>
      </c>
      <c r="C141" s="21" t="s">
        <v>335</v>
      </c>
      <c r="D141" s="20" t="s">
        <v>336</v>
      </c>
      <c r="E141" s="36" t="s">
        <v>337</v>
      </c>
    </row>
    <row r="142" customFormat="false" ht="23.25" hidden="false" customHeight="true" outlineLevel="0" collapsed="false">
      <c r="A142" s="20"/>
      <c r="B142" s="20"/>
      <c r="C142" s="21" t="s">
        <v>335</v>
      </c>
      <c r="D142" s="20" t="s">
        <v>338</v>
      </c>
      <c r="E142" s="36" t="s">
        <v>339</v>
      </c>
    </row>
    <row r="143" customFormat="false" ht="23.25" hidden="false" customHeight="true" outlineLevel="0" collapsed="false">
      <c r="A143" s="20"/>
      <c r="B143" s="20"/>
      <c r="C143" s="21" t="s">
        <v>335</v>
      </c>
      <c r="D143" s="20" t="s">
        <v>340</v>
      </c>
      <c r="E143" s="36" t="s">
        <v>341</v>
      </c>
    </row>
    <row r="144" customFormat="false" ht="23.25" hidden="false" customHeight="true" outlineLevel="0" collapsed="false">
      <c r="A144" s="20"/>
      <c r="B144" s="20"/>
      <c r="C144" s="21" t="s">
        <v>335</v>
      </c>
      <c r="D144" s="20" t="s">
        <v>342</v>
      </c>
      <c r="E144" s="36" t="s">
        <v>343</v>
      </c>
    </row>
    <row r="145" customFormat="false" ht="23.25" hidden="false" customHeight="true" outlineLevel="0" collapsed="false">
      <c r="A145" s="21" t="n">
        <f aca="false">MAX($A$2:A144)+1</f>
        <v>89</v>
      </c>
      <c r="B145" s="21" t="s">
        <v>344</v>
      </c>
      <c r="C145" s="21" t="s">
        <v>344</v>
      </c>
      <c r="D145" s="20" t="s">
        <v>345</v>
      </c>
      <c r="E145" s="36" t="s">
        <v>346</v>
      </c>
    </row>
    <row r="146" customFormat="false" ht="23.25" hidden="false" customHeight="true" outlineLevel="0" collapsed="false">
      <c r="A146" s="21" t="n">
        <f aca="false">MAX($A$2:A145)+1</f>
        <v>90</v>
      </c>
      <c r="B146" s="21" t="s">
        <v>347</v>
      </c>
      <c r="C146" s="21" t="s">
        <v>347</v>
      </c>
      <c r="D146" s="20" t="s">
        <v>348</v>
      </c>
      <c r="E146" s="36" t="s">
        <v>349</v>
      </c>
    </row>
    <row r="147" customFormat="false" ht="23.25" hidden="false" customHeight="true" outlineLevel="0" collapsed="false">
      <c r="A147" s="21" t="n">
        <f aca="false">MAX($A$2:A146)+1</f>
        <v>91</v>
      </c>
      <c r="B147" s="21" t="s">
        <v>350</v>
      </c>
      <c r="C147" s="21" t="s">
        <v>350</v>
      </c>
      <c r="D147" s="20" t="s">
        <v>351</v>
      </c>
      <c r="E147" s="36" t="s">
        <v>331</v>
      </c>
    </row>
    <row r="148" customFormat="false" ht="23.25" hidden="false" customHeight="true" outlineLevel="0" collapsed="false">
      <c r="A148" s="21" t="n">
        <f aca="false">MAX($A$2:A147)+1</f>
        <v>92</v>
      </c>
      <c r="B148" s="21" t="s">
        <v>352</v>
      </c>
      <c r="C148" s="21" t="s">
        <v>352</v>
      </c>
      <c r="D148" s="20" t="s">
        <v>353</v>
      </c>
      <c r="E148" s="36" t="s">
        <v>339</v>
      </c>
    </row>
    <row r="149" customFormat="false" ht="23.25" hidden="false" customHeight="true" outlineLevel="0" collapsed="false">
      <c r="A149" s="21"/>
      <c r="B149" s="21"/>
      <c r="C149" s="21" t="s">
        <v>352</v>
      </c>
      <c r="D149" s="20" t="s">
        <v>354</v>
      </c>
      <c r="E149" s="36" t="s">
        <v>341</v>
      </c>
    </row>
    <row r="150" customFormat="false" ht="23.25" hidden="false" customHeight="true" outlineLevel="0" collapsed="false">
      <c r="A150" s="21"/>
      <c r="B150" s="21"/>
      <c r="C150" s="21" t="s">
        <v>352</v>
      </c>
      <c r="D150" s="20" t="s">
        <v>355</v>
      </c>
      <c r="E150" s="36" t="s">
        <v>343</v>
      </c>
    </row>
    <row r="151" customFormat="false" ht="23.25" hidden="false" customHeight="true" outlineLevel="0" collapsed="false">
      <c r="A151" s="21"/>
      <c r="B151" s="21"/>
      <c r="C151" s="21" t="s">
        <v>352</v>
      </c>
      <c r="D151" s="20" t="s">
        <v>356</v>
      </c>
      <c r="E151" s="36" t="s">
        <v>357</v>
      </c>
    </row>
    <row r="152" customFormat="false" ht="23.25" hidden="false" customHeight="true" outlineLevel="0" collapsed="false">
      <c r="A152" s="21" t="n">
        <f aca="false">MAX($A$2:A151)+1</f>
        <v>93</v>
      </c>
      <c r="B152" s="21" t="s">
        <v>358</v>
      </c>
      <c r="C152" s="21" t="s">
        <v>358</v>
      </c>
      <c r="D152" s="20" t="s">
        <v>359</v>
      </c>
      <c r="E152" s="36" t="s">
        <v>360</v>
      </c>
    </row>
    <row r="153" customFormat="false" ht="23.25" hidden="false" customHeight="true" outlineLevel="0" collapsed="false">
      <c r="A153" s="21" t="n">
        <f aca="false">MAX($A$2:A152)+1</f>
        <v>94</v>
      </c>
      <c r="B153" s="21" t="s">
        <v>361</v>
      </c>
      <c r="C153" s="21" t="s">
        <v>361</v>
      </c>
      <c r="D153" s="20" t="s">
        <v>362</v>
      </c>
      <c r="E153" s="36" t="s">
        <v>331</v>
      </c>
    </row>
    <row r="154" customFormat="false" ht="23.25" hidden="false" customHeight="true" outlineLevel="0" collapsed="false">
      <c r="A154" s="20" t="n">
        <f aca="false">MAX($A$2:A153)+1</f>
        <v>95</v>
      </c>
      <c r="B154" s="21" t="s">
        <v>363</v>
      </c>
      <c r="C154" s="21" t="s">
        <v>363</v>
      </c>
      <c r="D154" s="20" t="s">
        <v>364</v>
      </c>
      <c r="E154" s="36" t="s">
        <v>365</v>
      </c>
    </row>
    <row r="155" customFormat="false" ht="23.25" hidden="false" customHeight="true" outlineLevel="0" collapsed="false">
      <c r="A155" s="20"/>
      <c r="B155" s="20"/>
      <c r="C155" s="21" t="s">
        <v>363</v>
      </c>
      <c r="D155" s="20" t="s">
        <v>366</v>
      </c>
      <c r="E155" s="36" t="s">
        <v>367</v>
      </c>
    </row>
    <row r="156" customFormat="false" ht="23.25" hidden="false" customHeight="true" outlineLevel="0" collapsed="false">
      <c r="A156" s="20" t="n">
        <f aca="false">MAX($A$2:A155)+1</f>
        <v>96</v>
      </c>
      <c r="B156" s="21" t="s">
        <v>368</v>
      </c>
      <c r="C156" s="21" t="s">
        <v>368</v>
      </c>
      <c r="D156" s="20" t="s">
        <v>369</v>
      </c>
      <c r="E156" s="36" t="s">
        <v>370</v>
      </c>
    </row>
    <row r="157" customFormat="false" ht="23.25" hidden="false" customHeight="true" outlineLevel="0" collapsed="false">
      <c r="A157" s="20"/>
      <c r="B157" s="20"/>
      <c r="C157" s="21" t="s">
        <v>368</v>
      </c>
      <c r="D157" s="20" t="s">
        <v>371</v>
      </c>
      <c r="E157" s="36" t="s">
        <v>372</v>
      </c>
    </row>
    <row r="158" customFormat="false" ht="23.25" hidden="false" customHeight="true" outlineLevel="0" collapsed="false">
      <c r="A158" s="20"/>
      <c r="B158" s="20"/>
      <c r="C158" s="21" t="s">
        <v>368</v>
      </c>
      <c r="D158" s="20" t="s">
        <v>373</v>
      </c>
      <c r="E158" s="36" t="s">
        <v>374</v>
      </c>
    </row>
    <row r="159" customFormat="false" ht="23.25" hidden="false" customHeight="true" outlineLevel="0" collapsed="false">
      <c r="A159" s="21" t="n">
        <f aca="false">MAX($A$2:A158)+1</f>
        <v>97</v>
      </c>
      <c r="B159" s="21" t="s">
        <v>375</v>
      </c>
      <c r="C159" s="37" t="s">
        <v>375</v>
      </c>
      <c r="D159" s="20" t="s">
        <v>376</v>
      </c>
      <c r="E159" s="36" t="s">
        <v>337</v>
      </c>
    </row>
    <row r="160" customFormat="false" ht="23.25" hidden="false" customHeight="true" outlineLevel="0" collapsed="false">
      <c r="A160" s="21"/>
      <c r="B160" s="21"/>
      <c r="C160" s="37" t="s">
        <v>375</v>
      </c>
      <c r="D160" s="20" t="s">
        <v>377</v>
      </c>
      <c r="E160" s="36" t="s">
        <v>339</v>
      </c>
    </row>
    <row r="161" customFormat="false" ht="23.25" hidden="false" customHeight="true" outlineLevel="0" collapsed="false">
      <c r="A161" s="21"/>
      <c r="B161" s="21"/>
      <c r="C161" s="37" t="s">
        <v>375</v>
      </c>
      <c r="D161" s="20" t="s">
        <v>378</v>
      </c>
      <c r="E161" s="36" t="s">
        <v>341</v>
      </c>
    </row>
    <row r="162" customFormat="false" ht="23.25" hidden="false" customHeight="true" outlineLevel="0" collapsed="false">
      <c r="A162" s="21"/>
      <c r="B162" s="21"/>
      <c r="C162" s="37" t="s">
        <v>375</v>
      </c>
      <c r="D162" s="20" t="s">
        <v>379</v>
      </c>
      <c r="E162" s="36" t="s">
        <v>343</v>
      </c>
    </row>
    <row r="163" customFormat="false" ht="23.25" hidden="false" customHeight="true" outlineLevel="0" collapsed="false">
      <c r="A163" s="21" t="n">
        <f aca="false">MAX($A$2:A162)+1</f>
        <v>98</v>
      </c>
      <c r="B163" s="21" t="s">
        <v>380</v>
      </c>
      <c r="C163" s="21" t="s">
        <v>380</v>
      </c>
      <c r="D163" s="20" t="s">
        <v>381</v>
      </c>
      <c r="E163" s="36" t="s">
        <v>365</v>
      </c>
    </row>
    <row r="164" customFormat="false" ht="23.25" hidden="false" customHeight="true" outlineLevel="0" collapsed="false">
      <c r="A164" s="21"/>
      <c r="B164" s="21"/>
      <c r="C164" s="21" t="s">
        <v>380</v>
      </c>
      <c r="D164" s="20" t="s">
        <v>382</v>
      </c>
      <c r="E164" s="36" t="s">
        <v>367</v>
      </c>
    </row>
    <row r="165" customFormat="false" ht="23.25" hidden="false" customHeight="true" outlineLevel="0" collapsed="false">
      <c r="A165" s="21" t="n">
        <f aca="false">MAX($A$2:A164)+1</f>
        <v>99</v>
      </c>
      <c r="B165" s="21" t="s">
        <v>383</v>
      </c>
      <c r="C165" s="21" t="s">
        <v>383</v>
      </c>
      <c r="D165" s="20" t="s">
        <v>384</v>
      </c>
      <c r="E165" s="36" t="s">
        <v>385</v>
      </c>
    </row>
    <row r="166" customFormat="false" ht="23.25" hidden="false" customHeight="true" outlineLevel="0" collapsed="false">
      <c r="A166" s="21" t="n">
        <f aca="false">MAX($A$2:A165)+1</f>
        <v>100</v>
      </c>
      <c r="B166" s="21" t="s">
        <v>386</v>
      </c>
      <c r="C166" s="21" t="s">
        <v>386</v>
      </c>
      <c r="D166" s="20" t="s">
        <v>387</v>
      </c>
      <c r="E166" s="36" t="s">
        <v>388</v>
      </c>
    </row>
    <row r="167" customFormat="false" ht="23.25" hidden="false" customHeight="true" outlineLevel="0" collapsed="false">
      <c r="A167" s="20" t="n">
        <f aca="false">MAX($A$2:A166)+1</f>
        <v>101</v>
      </c>
      <c r="B167" s="21" t="s">
        <v>389</v>
      </c>
      <c r="C167" s="21" t="s">
        <v>389</v>
      </c>
      <c r="D167" s="20" t="s">
        <v>390</v>
      </c>
      <c r="E167" s="36" t="s">
        <v>391</v>
      </c>
    </row>
    <row r="168" customFormat="false" ht="23.25" hidden="false" customHeight="true" outlineLevel="0" collapsed="false">
      <c r="A168" s="20"/>
      <c r="B168" s="20"/>
      <c r="C168" s="21" t="s">
        <v>389</v>
      </c>
      <c r="D168" s="20" t="s">
        <v>392</v>
      </c>
      <c r="E168" s="36" t="s">
        <v>393</v>
      </c>
    </row>
    <row r="169" customFormat="false" ht="23.25" hidden="false" customHeight="true" outlineLevel="0" collapsed="false">
      <c r="A169" s="20"/>
      <c r="B169" s="20"/>
      <c r="C169" s="21" t="s">
        <v>389</v>
      </c>
      <c r="D169" s="20" t="s">
        <v>394</v>
      </c>
      <c r="E169" s="36" t="s">
        <v>337</v>
      </c>
    </row>
    <row r="170" customFormat="false" ht="23.25" hidden="false" customHeight="true" outlineLevel="0" collapsed="false">
      <c r="A170" s="20"/>
      <c r="B170" s="20"/>
      <c r="C170" s="21" t="s">
        <v>389</v>
      </c>
      <c r="D170" s="20" t="s">
        <v>395</v>
      </c>
      <c r="E170" s="36" t="s">
        <v>396</v>
      </c>
    </row>
    <row r="171" customFormat="false" ht="23.25" hidden="false" customHeight="true" outlineLevel="0" collapsed="false">
      <c r="A171" s="20"/>
      <c r="B171" s="20"/>
      <c r="C171" s="21" t="s">
        <v>389</v>
      </c>
      <c r="D171" s="20" t="s">
        <v>397</v>
      </c>
      <c r="E171" s="36" t="s">
        <v>398</v>
      </c>
    </row>
    <row r="172" customFormat="false" ht="23.25" hidden="false" customHeight="true" outlineLevel="0" collapsed="false">
      <c r="A172" s="21" t="n">
        <f aca="false">MAX($A$2:A171)+1</f>
        <v>102</v>
      </c>
      <c r="B172" s="21" t="s">
        <v>399</v>
      </c>
      <c r="C172" s="21" t="s">
        <v>399</v>
      </c>
      <c r="D172" s="20" t="s">
        <v>400</v>
      </c>
      <c r="E172" s="36" t="s">
        <v>401</v>
      </c>
    </row>
    <row r="173" customFormat="false" ht="23.25" hidden="false" customHeight="true" outlineLevel="0" collapsed="false">
      <c r="A173" s="21" t="n">
        <f aca="false">MAX($A$2:A172)+1</f>
        <v>103</v>
      </c>
      <c r="B173" s="21" t="s">
        <v>402</v>
      </c>
      <c r="C173" s="21" t="s">
        <v>402</v>
      </c>
      <c r="D173" s="20" t="s">
        <v>403</v>
      </c>
      <c r="E173" s="36" t="s">
        <v>404</v>
      </c>
    </row>
    <row r="174" s="2" customFormat="true" ht="23.25" hidden="false" customHeight="true" outlineLevel="0" collapsed="false">
      <c r="A174" s="30" t="n">
        <f aca="false">MAX($A$2:A173)+1</f>
        <v>104</v>
      </c>
      <c r="B174" s="29" t="s">
        <v>402</v>
      </c>
      <c r="C174" s="29" t="s">
        <v>402</v>
      </c>
      <c r="D174" s="30" t="s">
        <v>405</v>
      </c>
      <c r="E174" s="31" t="s">
        <v>406</v>
      </c>
    </row>
    <row r="175" s="2" customFormat="true" ht="23.25" hidden="false" customHeight="true" outlineLevel="0" collapsed="false">
      <c r="A175" s="30" t="n">
        <f aca="false">MAX($A$2:A174)+1</f>
        <v>105</v>
      </c>
      <c r="B175" s="29" t="s">
        <v>407</v>
      </c>
      <c r="C175" s="29" t="s">
        <v>407</v>
      </c>
      <c r="D175" s="30" t="s">
        <v>408</v>
      </c>
      <c r="E175" s="31" t="s">
        <v>409</v>
      </c>
    </row>
    <row r="176" customFormat="false" ht="23.25" hidden="false" customHeight="true" outlineLevel="0" collapsed="false">
      <c r="A176" s="16" t="n">
        <f aca="false">MAX($A$2:A175)+1</f>
        <v>106</v>
      </c>
      <c r="B176" s="7" t="s">
        <v>410</v>
      </c>
      <c r="C176" s="10" t="s">
        <v>410</v>
      </c>
      <c r="D176" s="8" t="s">
        <v>411</v>
      </c>
      <c r="E176" s="9" t="s">
        <v>412</v>
      </c>
    </row>
    <row r="177" customFormat="false" ht="23.25" hidden="false" customHeight="true" outlineLevel="0" collapsed="false">
      <c r="A177" s="7" t="n">
        <f aca="false">MAX($A$2:A176)+1</f>
        <v>107</v>
      </c>
      <c r="B177" s="7" t="s">
        <v>413</v>
      </c>
      <c r="C177" s="10" t="s">
        <v>413</v>
      </c>
      <c r="D177" s="8" t="s">
        <v>414</v>
      </c>
      <c r="E177" s="9" t="s">
        <v>415</v>
      </c>
    </row>
    <row r="178" customFormat="false" ht="23.25" hidden="false" customHeight="true" outlineLevel="0" collapsed="false">
      <c r="A178" s="7"/>
      <c r="B178" s="7"/>
      <c r="C178" s="10" t="s">
        <v>413</v>
      </c>
      <c r="D178" s="8" t="s">
        <v>416</v>
      </c>
      <c r="E178" s="9" t="s">
        <v>412</v>
      </c>
    </row>
    <row r="179" customFormat="false" ht="23.25" hidden="false" customHeight="true" outlineLevel="0" collapsed="false">
      <c r="A179" s="16" t="n">
        <f aca="false">MAX($A$2:A178)+1</f>
        <v>108</v>
      </c>
      <c r="B179" s="7" t="s">
        <v>417</v>
      </c>
      <c r="C179" s="10" t="s">
        <v>417</v>
      </c>
      <c r="D179" s="8" t="s">
        <v>418</v>
      </c>
      <c r="E179" s="9" t="s">
        <v>412</v>
      </c>
    </row>
    <row r="180" customFormat="false" ht="23.25" hidden="false" customHeight="true" outlineLevel="0" collapsed="false">
      <c r="A180" s="16" t="n">
        <f aca="false">MAX($A$2:A179)+1</f>
        <v>109</v>
      </c>
      <c r="B180" s="7" t="s">
        <v>419</v>
      </c>
      <c r="C180" s="38" t="s">
        <v>419</v>
      </c>
      <c r="D180" s="11" t="s">
        <v>420</v>
      </c>
      <c r="E180" s="9" t="s">
        <v>421</v>
      </c>
    </row>
    <row r="181" customFormat="false" ht="23.25" hidden="false" customHeight="true" outlineLevel="0" collapsed="false">
      <c r="A181" s="16" t="n">
        <f aca="false">MAX($A$2:A180)+1</f>
        <v>110</v>
      </c>
      <c r="B181" s="7" t="s">
        <v>422</v>
      </c>
      <c r="C181" s="10" t="s">
        <v>422</v>
      </c>
      <c r="D181" s="11" t="s">
        <v>423</v>
      </c>
      <c r="E181" s="9" t="s">
        <v>424</v>
      </c>
    </row>
    <row r="182" customFormat="false" ht="23.25" hidden="false" customHeight="true" outlineLevel="0" collapsed="false">
      <c r="A182" s="16" t="n">
        <f aca="false">MAX($A$2:A181)+1</f>
        <v>111</v>
      </c>
      <c r="B182" s="7" t="s">
        <v>425</v>
      </c>
      <c r="C182" s="10" t="s">
        <v>425</v>
      </c>
      <c r="D182" s="8" t="s">
        <v>426</v>
      </c>
      <c r="E182" s="9" t="s">
        <v>427</v>
      </c>
    </row>
    <row r="183" customFormat="false" ht="23.25" hidden="false" customHeight="true" outlineLevel="0" collapsed="false">
      <c r="A183" s="7" t="n">
        <f aca="false">MAX($A$2:A182)+1</f>
        <v>112</v>
      </c>
      <c r="B183" s="7" t="s">
        <v>428</v>
      </c>
      <c r="C183" s="10" t="s">
        <v>428</v>
      </c>
      <c r="D183" s="8" t="s">
        <v>429</v>
      </c>
      <c r="E183" s="9" t="s">
        <v>430</v>
      </c>
    </row>
    <row r="184" customFormat="false" ht="23.25" hidden="false" customHeight="true" outlineLevel="0" collapsed="false">
      <c r="A184" s="7"/>
      <c r="B184" s="7"/>
      <c r="C184" s="10" t="s">
        <v>428</v>
      </c>
      <c r="D184" s="8" t="s">
        <v>431</v>
      </c>
      <c r="E184" s="9" t="s">
        <v>427</v>
      </c>
    </row>
    <row r="185" customFormat="false" ht="36" hidden="false" customHeight="true" outlineLevel="0" collapsed="false">
      <c r="A185" s="16" t="n">
        <f aca="false">MAX($A$2:A184)+1</f>
        <v>113</v>
      </c>
      <c r="B185" s="7" t="s">
        <v>432</v>
      </c>
      <c r="C185" s="13" t="s">
        <v>432</v>
      </c>
      <c r="D185" s="18" t="s">
        <v>433</v>
      </c>
      <c r="E185" s="19" t="s">
        <v>50</v>
      </c>
    </row>
    <row r="186" customFormat="false" ht="23.25" hidden="false" customHeight="true" outlineLevel="0" collapsed="false">
      <c r="A186" s="7" t="n">
        <f aca="false">MAX($A$2:A185)+1</f>
        <v>114</v>
      </c>
      <c r="B186" s="7" t="s">
        <v>434</v>
      </c>
      <c r="C186" s="10" t="s">
        <v>434</v>
      </c>
      <c r="D186" s="8" t="s">
        <v>435</v>
      </c>
      <c r="E186" s="9" t="s">
        <v>436</v>
      </c>
    </row>
    <row r="187" customFormat="false" ht="23.25" hidden="false" customHeight="true" outlineLevel="0" collapsed="false">
      <c r="A187" s="7"/>
      <c r="B187" s="7"/>
      <c r="C187" s="10" t="s">
        <v>434</v>
      </c>
      <c r="D187" s="8" t="s">
        <v>437</v>
      </c>
      <c r="E187" s="9" t="s">
        <v>436</v>
      </c>
    </row>
    <row r="188" customFormat="false" ht="23.25" hidden="false" customHeight="true" outlineLevel="0" collapsed="false">
      <c r="A188" s="7"/>
      <c r="B188" s="7"/>
      <c r="C188" s="10" t="s">
        <v>434</v>
      </c>
      <c r="D188" s="8" t="s">
        <v>438</v>
      </c>
      <c r="E188" s="9" t="s">
        <v>439</v>
      </c>
    </row>
    <row r="189" customFormat="false" ht="23.25" hidden="false" customHeight="true" outlineLevel="0" collapsed="false">
      <c r="A189" s="7"/>
      <c r="B189" s="7"/>
      <c r="C189" s="10" t="s">
        <v>434</v>
      </c>
      <c r="D189" s="8" t="s">
        <v>440</v>
      </c>
      <c r="E189" s="9" t="s">
        <v>441</v>
      </c>
    </row>
    <row r="190" customFormat="false" ht="23.25" hidden="false" customHeight="true" outlineLevel="0" collapsed="false">
      <c r="A190" s="16" t="n">
        <f aca="false">MAX($A$2:A189)+1</f>
        <v>115</v>
      </c>
      <c r="B190" s="7" t="s">
        <v>442</v>
      </c>
      <c r="C190" s="10" t="s">
        <v>442</v>
      </c>
      <c r="D190" s="11" t="s">
        <v>443</v>
      </c>
      <c r="E190" s="9" t="s">
        <v>421</v>
      </c>
    </row>
    <row r="191" customFormat="false" ht="23.25" hidden="false" customHeight="true" outlineLevel="0" collapsed="false">
      <c r="A191" s="16" t="n">
        <f aca="false">MAX($A$2:A190)+1</f>
        <v>116</v>
      </c>
      <c r="B191" s="7" t="s">
        <v>444</v>
      </c>
      <c r="C191" s="10" t="s">
        <v>444</v>
      </c>
      <c r="D191" s="8" t="s">
        <v>445</v>
      </c>
      <c r="E191" s="9" t="s">
        <v>446</v>
      </c>
    </row>
    <row r="192" customFormat="false" ht="23.25" hidden="false" customHeight="true" outlineLevel="0" collapsed="false">
      <c r="A192" s="16" t="n">
        <f aca="false">MAX($A$2:A191)+1</f>
        <v>117</v>
      </c>
      <c r="B192" s="7" t="s">
        <v>447</v>
      </c>
      <c r="C192" s="10" t="s">
        <v>448</v>
      </c>
      <c r="D192" s="8" t="s">
        <v>449</v>
      </c>
      <c r="E192" s="9" t="s">
        <v>450</v>
      </c>
    </row>
    <row r="193" customFormat="false" ht="23.25" hidden="false" customHeight="true" outlineLevel="0" collapsed="false">
      <c r="A193" s="7" t="n">
        <f aca="false">MAX($A$2:A192)+1</f>
        <v>118</v>
      </c>
      <c r="B193" s="7" t="s">
        <v>451</v>
      </c>
      <c r="C193" s="10" t="s">
        <v>451</v>
      </c>
      <c r="D193" s="8" t="s">
        <v>452</v>
      </c>
      <c r="E193" s="9" t="s">
        <v>453</v>
      </c>
    </row>
    <row r="194" customFormat="false" ht="23.25" hidden="false" customHeight="true" outlineLevel="0" collapsed="false">
      <c r="A194" s="7"/>
      <c r="B194" s="7"/>
      <c r="C194" s="10" t="s">
        <v>451</v>
      </c>
      <c r="D194" s="8" t="s">
        <v>454</v>
      </c>
      <c r="E194" s="9" t="s">
        <v>427</v>
      </c>
    </row>
    <row r="195" customFormat="false" ht="23.25" hidden="false" customHeight="true" outlineLevel="0" collapsed="false">
      <c r="A195" s="16" t="n">
        <f aca="false">MAX($A$2:A194)+1</f>
        <v>119</v>
      </c>
      <c r="B195" s="7" t="s">
        <v>455</v>
      </c>
      <c r="C195" s="10" t="s">
        <v>455</v>
      </c>
      <c r="D195" s="8" t="s">
        <v>456</v>
      </c>
      <c r="E195" s="9" t="s">
        <v>450</v>
      </c>
    </row>
    <row r="196" customFormat="false" ht="23.25" hidden="false" customHeight="true" outlineLevel="0" collapsed="false">
      <c r="A196" s="16" t="n">
        <f aca="false">MAX($A$2:A195)+1</f>
        <v>120</v>
      </c>
      <c r="B196" s="7" t="s">
        <v>457</v>
      </c>
      <c r="C196" s="29" t="s">
        <v>457</v>
      </c>
      <c r="D196" s="30" t="s">
        <v>458</v>
      </c>
      <c r="E196" s="31" t="s">
        <v>50</v>
      </c>
    </row>
    <row r="197" customFormat="false" ht="23.25" hidden="false" customHeight="true" outlineLevel="0" collapsed="false">
      <c r="A197" s="7" t="n">
        <f aca="false">MAX($A$2:A196)+1</f>
        <v>121</v>
      </c>
      <c r="B197" s="7" t="s">
        <v>459</v>
      </c>
      <c r="C197" s="10" t="s">
        <v>459</v>
      </c>
      <c r="D197" s="8" t="s">
        <v>460</v>
      </c>
      <c r="E197" s="9" t="s">
        <v>461</v>
      </c>
    </row>
    <row r="198" customFormat="false" ht="23.25" hidden="false" customHeight="true" outlineLevel="0" collapsed="false">
      <c r="A198" s="7"/>
      <c r="B198" s="7"/>
      <c r="C198" s="10" t="s">
        <v>459</v>
      </c>
      <c r="D198" s="8" t="s">
        <v>462</v>
      </c>
      <c r="E198" s="9" t="s">
        <v>463</v>
      </c>
    </row>
    <row r="199" customFormat="false" ht="23.25" hidden="false" customHeight="true" outlineLevel="0" collapsed="false">
      <c r="A199" s="16" t="n">
        <f aca="false">MAX($A$2:A198)+1</f>
        <v>122</v>
      </c>
      <c r="B199" s="7" t="s">
        <v>464</v>
      </c>
      <c r="C199" s="10" t="s">
        <v>464</v>
      </c>
      <c r="D199" s="8" t="s">
        <v>465</v>
      </c>
      <c r="E199" s="9" t="s">
        <v>50</v>
      </c>
    </row>
    <row r="200" customFormat="false" ht="23.25" hidden="false" customHeight="true" outlineLevel="0" collapsed="false">
      <c r="A200" s="16" t="n">
        <f aca="false">MAX($A$2:A199)+1</f>
        <v>123</v>
      </c>
      <c r="B200" s="7" t="s">
        <v>466</v>
      </c>
      <c r="C200" s="10" t="s">
        <v>466</v>
      </c>
      <c r="D200" s="8" t="s">
        <v>467</v>
      </c>
      <c r="E200" s="9" t="s">
        <v>468</v>
      </c>
    </row>
    <row r="201" customFormat="false" ht="23.25" hidden="false" customHeight="true" outlineLevel="0" collapsed="false">
      <c r="A201" s="16" t="n">
        <f aca="false">MAX($A$2:A200)+1</f>
        <v>124</v>
      </c>
      <c r="B201" s="7" t="s">
        <v>469</v>
      </c>
      <c r="C201" s="10" t="s">
        <v>469</v>
      </c>
      <c r="D201" s="8" t="s">
        <v>470</v>
      </c>
      <c r="E201" s="9" t="s">
        <v>471</v>
      </c>
    </row>
    <row r="202" customFormat="false" ht="23.25" hidden="false" customHeight="true" outlineLevel="0" collapsed="false">
      <c r="A202" s="16" t="n">
        <f aca="false">MAX($A$2:A201)+1</f>
        <v>125</v>
      </c>
      <c r="B202" s="7" t="s">
        <v>472</v>
      </c>
      <c r="C202" s="10" t="s">
        <v>472</v>
      </c>
      <c r="D202" s="11" t="s">
        <v>473</v>
      </c>
      <c r="E202" s="9" t="s">
        <v>474</v>
      </c>
    </row>
    <row r="203" customFormat="false" ht="23.25" hidden="false" customHeight="true" outlineLevel="0" collapsed="false">
      <c r="A203" s="16" t="n">
        <f aca="false">MAX($A$2:A202)+1</f>
        <v>126</v>
      </c>
      <c r="B203" s="7" t="s">
        <v>475</v>
      </c>
      <c r="C203" s="10" t="s">
        <v>475</v>
      </c>
      <c r="D203" s="8" t="s">
        <v>476</v>
      </c>
      <c r="E203" s="9" t="s">
        <v>468</v>
      </c>
    </row>
    <row r="204" customFormat="false" ht="23.25" hidden="false" customHeight="true" outlineLevel="0" collapsed="false">
      <c r="A204" s="16" t="n">
        <f aca="false">MAX($A$2:A203)+1</f>
        <v>127</v>
      </c>
      <c r="B204" s="7" t="s">
        <v>477</v>
      </c>
      <c r="C204" s="10" t="s">
        <v>477</v>
      </c>
      <c r="D204" s="8" t="s">
        <v>478</v>
      </c>
      <c r="E204" s="9" t="s">
        <v>479</v>
      </c>
    </row>
    <row r="205" customFormat="false" ht="23.25" hidden="false" customHeight="true" outlineLevel="0" collapsed="false">
      <c r="A205" s="16" t="n">
        <f aca="false">MAX($A$2:A204)+1</f>
        <v>128</v>
      </c>
      <c r="B205" s="7" t="s">
        <v>480</v>
      </c>
      <c r="C205" s="10" t="s">
        <v>480</v>
      </c>
      <c r="D205" s="8" t="s">
        <v>481</v>
      </c>
      <c r="E205" s="9" t="s">
        <v>482</v>
      </c>
    </row>
    <row r="206" customFormat="false" ht="23.25" hidden="false" customHeight="true" outlineLevel="0" collapsed="false">
      <c r="A206" s="7" t="n">
        <f aca="false">MAX($A$2:A205)+1</f>
        <v>129</v>
      </c>
      <c r="B206" s="7" t="s">
        <v>483</v>
      </c>
      <c r="C206" s="10" t="s">
        <v>483</v>
      </c>
      <c r="D206" s="8" t="s">
        <v>484</v>
      </c>
      <c r="E206" s="9" t="s">
        <v>485</v>
      </c>
    </row>
    <row r="207" customFormat="false" ht="23.25" hidden="false" customHeight="true" outlineLevel="0" collapsed="false">
      <c r="A207" s="7"/>
      <c r="B207" s="7"/>
      <c r="C207" s="10" t="s">
        <v>483</v>
      </c>
      <c r="D207" s="8" t="s">
        <v>486</v>
      </c>
      <c r="E207" s="9" t="s">
        <v>487</v>
      </c>
    </row>
    <row r="208" customFormat="false" ht="23.25" hidden="false" customHeight="true" outlineLevel="0" collapsed="false">
      <c r="A208" s="16" t="n">
        <f aca="false">MAX($A$2:A207)+1</f>
        <v>130</v>
      </c>
      <c r="B208" s="7" t="s">
        <v>488</v>
      </c>
      <c r="C208" s="10" t="s">
        <v>489</v>
      </c>
      <c r="D208" s="8" t="s">
        <v>490</v>
      </c>
      <c r="E208" s="9" t="s">
        <v>491</v>
      </c>
    </row>
    <row r="209" customFormat="false" ht="23.25" hidden="false" customHeight="true" outlineLevel="0" collapsed="false">
      <c r="A209" s="16" t="n">
        <f aca="false">MAX($A$2:A208)+1</f>
        <v>131</v>
      </c>
      <c r="B209" s="7" t="s">
        <v>492</v>
      </c>
      <c r="C209" s="10" t="s">
        <v>492</v>
      </c>
      <c r="D209" s="8" t="s">
        <v>493</v>
      </c>
      <c r="E209" s="9" t="s">
        <v>494</v>
      </c>
    </row>
    <row r="210" customFormat="false" ht="23.25" hidden="false" customHeight="true" outlineLevel="0" collapsed="false">
      <c r="A210" s="16" t="n">
        <f aca="false">MAX($A$2:A209)+1</f>
        <v>132</v>
      </c>
      <c r="B210" s="7" t="s">
        <v>495</v>
      </c>
      <c r="C210" s="10" t="s">
        <v>495</v>
      </c>
      <c r="D210" s="8" t="s">
        <v>496</v>
      </c>
      <c r="E210" s="9" t="s">
        <v>497</v>
      </c>
    </row>
    <row r="211" customFormat="false" ht="23.25" hidden="false" customHeight="true" outlineLevel="0" collapsed="false">
      <c r="A211" s="16" t="n">
        <f aca="false">MAX($A$2:A210)+1</f>
        <v>133</v>
      </c>
      <c r="B211" s="7" t="s">
        <v>498</v>
      </c>
      <c r="C211" s="10" t="s">
        <v>498</v>
      </c>
      <c r="D211" s="8" t="s">
        <v>499</v>
      </c>
      <c r="E211" s="9" t="s">
        <v>500</v>
      </c>
    </row>
    <row r="212" customFormat="false" ht="23.25" hidden="false" customHeight="true" outlineLevel="0" collapsed="false">
      <c r="A212" s="16" t="n">
        <f aca="false">MAX($A$2:A211)+1</f>
        <v>134</v>
      </c>
      <c r="B212" s="7" t="s">
        <v>501</v>
      </c>
      <c r="C212" s="10" t="s">
        <v>501</v>
      </c>
      <c r="D212" s="11" t="s">
        <v>502</v>
      </c>
      <c r="E212" s="9" t="s">
        <v>497</v>
      </c>
    </row>
    <row r="213" customFormat="false" ht="23.25" hidden="false" customHeight="true" outlineLevel="0" collapsed="false">
      <c r="A213" s="16" t="n">
        <f aca="false">MAX($A$2:A212)+1</f>
        <v>135</v>
      </c>
      <c r="B213" s="7" t="s">
        <v>503</v>
      </c>
      <c r="C213" s="7" t="s">
        <v>503</v>
      </c>
      <c r="D213" s="39" t="s">
        <v>504</v>
      </c>
      <c r="E213" s="17" t="s">
        <v>505</v>
      </c>
    </row>
    <row r="214" customFormat="false" ht="23.25" hidden="false" customHeight="true" outlineLevel="0" collapsed="false">
      <c r="A214" s="7" t="n">
        <f aca="false">MAX($A$2:A213)+1</f>
        <v>136</v>
      </c>
      <c r="B214" s="7" t="s">
        <v>506</v>
      </c>
      <c r="C214" s="10" t="s">
        <v>506</v>
      </c>
      <c r="D214" s="11" t="s">
        <v>507</v>
      </c>
      <c r="E214" s="9" t="s">
        <v>497</v>
      </c>
    </row>
    <row r="215" customFormat="false" ht="23.25" hidden="false" customHeight="true" outlineLevel="0" collapsed="false">
      <c r="A215" s="7"/>
      <c r="B215" s="7"/>
      <c r="C215" s="10" t="s">
        <v>506</v>
      </c>
      <c r="D215" s="11" t="s">
        <v>508</v>
      </c>
      <c r="E215" s="9" t="s">
        <v>509</v>
      </c>
    </row>
    <row r="216" customFormat="false" ht="23.25" hidden="false" customHeight="true" outlineLevel="0" collapsed="false">
      <c r="A216" s="16" t="n">
        <f aca="false">MAX($A$2:A215)+1</f>
        <v>137</v>
      </c>
      <c r="B216" s="7" t="s">
        <v>510</v>
      </c>
      <c r="C216" s="10" t="s">
        <v>510</v>
      </c>
      <c r="D216" s="8" t="s">
        <v>511</v>
      </c>
      <c r="E216" s="9" t="s">
        <v>497</v>
      </c>
    </row>
    <row r="217" customFormat="false" ht="23.25" hidden="false" customHeight="true" outlineLevel="0" collapsed="false">
      <c r="A217" s="7" t="n">
        <f aca="false">MAX($A$2:A216)+1</f>
        <v>138</v>
      </c>
      <c r="B217" s="7" t="s">
        <v>512</v>
      </c>
      <c r="C217" s="10" t="s">
        <v>512</v>
      </c>
      <c r="D217" s="11" t="s">
        <v>513</v>
      </c>
      <c r="E217" s="9" t="s">
        <v>514</v>
      </c>
    </row>
    <row r="218" customFormat="false" ht="23.25" hidden="false" customHeight="true" outlineLevel="0" collapsed="false">
      <c r="A218" s="7"/>
      <c r="B218" s="7"/>
      <c r="C218" s="10" t="s">
        <v>512</v>
      </c>
      <c r="D218" s="11" t="s">
        <v>515</v>
      </c>
      <c r="E218" s="9" t="s">
        <v>516</v>
      </c>
    </row>
    <row r="219" customFormat="false" ht="23.25" hidden="false" customHeight="true" outlineLevel="0" collapsed="false">
      <c r="A219" s="7"/>
      <c r="B219" s="7"/>
      <c r="C219" s="10" t="s">
        <v>512</v>
      </c>
      <c r="D219" s="11" t="s">
        <v>517</v>
      </c>
      <c r="E219" s="9" t="s">
        <v>518</v>
      </c>
    </row>
    <row r="220" customFormat="false" ht="23.25" hidden="false" customHeight="true" outlineLevel="0" collapsed="false">
      <c r="A220" s="7"/>
      <c r="B220" s="7"/>
      <c r="C220" s="10" t="s">
        <v>512</v>
      </c>
      <c r="D220" s="11" t="s">
        <v>519</v>
      </c>
      <c r="E220" s="9" t="s">
        <v>518</v>
      </c>
    </row>
    <row r="221" customFormat="false" ht="23.25" hidden="false" customHeight="true" outlineLevel="0" collapsed="false">
      <c r="A221" s="7"/>
      <c r="B221" s="7"/>
      <c r="C221" s="10" t="s">
        <v>512</v>
      </c>
      <c r="D221" s="11" t="s">
        <v>520</v>
      </c>
      <c r="E221" s="9" t="s">
        <v>521</v>
      </c>
    </row>
    <row r="222" customFormat="false" ht="23.25" hidden="false" customHeight="true" outlineLevel="0" collapsed="false">
      <c r="A222" s="7"/>
      <c r="B222" s="7"/>
      <c r="C222" s="10" t="s">
        <v>512</v>
      </c>
      <c r="D222" s="11" t="s">
        <v>522</v>
      </c>
      <c r="E222" s="9" t="s">
        <v>523</v>
      </c>
    </row>
    <row r="223" customFormat="false" ht="23.25" hidden="false" customHeight="true" outlineLevel="0" collapsed="false">
      <c r="A223" s="7"/>
      <c r="B223" s="7"/>
      <c r="C223" s="10" t="s">
        <v>512</v>
      </c>
      <c r="D223" s="11" t="s">
        <v>524</v>
      </c>
      <c r="E223" s="9" t="s">
        <v>525</v>
      </c>
    </row>
    <row r="224" customFormat="false" ht="23.25" hidden="false" customHeight="true" outlineLevel="0" collapsed="false">
      <c r="A224" s="16" t="n">
        <f aca="false">MAX($A$2:A223)+1</f>
        <v>139</v>
      </c>
      <c r="B224" s="7" t="s">
        <v>526</v>
      </c>
      <c r="C224" s="10" t="s">
        <v>526</v>
      </c>
      <c r="D224" s="11" t="s">
        <v>527</v>
      </c>
      <c r="E224" s="9" t="s">
        <v>528</v>
      </c>
    </row>
    <row r="225" customFormat="false" ht="23.25" hidden="false" customHeight="true" outlineLevel="0" collapsed="false">
      <c r="A225" s="7" t="n">
        <f aca="false">MAX($A$2:A224)+1</f>
        <v>140</v>
      </c>
      <c r="B225" s="7" t="s">
        <v>529</v>
      </c>
      <c r="C225" s="10" t="s">
        <v>529</v>
      </c>
      <c r="D225" s="11" t="s">
        <v>530</v>
      </c>
      <c r="E225" s="9" t="s">
        <v>531</v>
      </c>
    </row>
    <row r="226" customFormat="false" ht="23.25" hidden="false" customHeight="true" outlineLevel="0" collapsed="false">
      <c r="A226" s="7"/>
      <c r="B226" s="7"/>
      <c r="C226" s="10" t="s">
        <v>529</v>
      </c>
      <c r="D226" s="11" t="s">
        <v>532</v>
      </c>
      <c r="E226" s="9" t="s">
        <v>533</v>
      </c>
    </row>
    <row r="227" customFormat="false" ht="23.25" hidden="false" customHeight="true" outlineLevel="0" collapsed="false">
      <c r="A227" s="7"/>
      <c r="B227" s="7"/>
      <c r="C227" s="10" t="s">
        <v>529</v>
      </c>
      <c r="D227" s="11" t="s">
        <v>534</v>
      </c>
      <c r="E227" s="9" t="s">
        <v>535</v>
      </c>
    </row>
    <row r="228" customFormat="false" ht="23.25" hidden="false" customHeight="true" outlineLevel="0" collapsed="false">
      <c r="A228" s="7"/>
      <c r="B228" s="7"/>
      <c r="C228" s="10" t="s">
        <v>529</v>
      </c>
      <c r="D228" s="11" t="s">
        <v>536</v>
      </c>
      <c r="E228" s="9" t="s">
        <v>537</v>
      </c>
    </row>
    <row r="229" customFormat="false" ht="23.25" hidden="false" customHeight="true" outlineLevel="0" collapsed="false">
      <c r="A229" s="40" t="n">
        <f aca="false">MAX($A$2:A228)+1</f>
        <v>141</v>
      </c>
      <c r="B229" s="41" t="s">
        <v>538</v>
      </c>
      <c r="C229" s="10" t="s">
        <v>538</v>
      </c>
      <c r="D229" s="8" t="s">
        <v>539</v>
      </c>
      <c r="E229" s="9" t="s">
        <v>540</v>
      </c>
    </row>
    <row r="230" customFormat="false" ht="23.25" hidden="false" customHeight="true" outlineLevel="0" collapsed="false">
      <c r="A230" s="16" t="n">
        <f aca="false">MAX($A$2:A229)+1</f>
        <v>142</v>
      </c>
      <c r="B230" s="7" t="s">
        <v>541</v>
      </c>
      <c r="C230" s="10" t="s">
        <v>541</v>
      </c>
      <c r="D230" s="8" t="s">
        <v>542</v>
      </c>
      <c r="E230" s="9" t="s">
        <v>543</v>
      </c>
    </row>
    <row r="231" customFormat="false" ht="23.25" hidden="false" customHeight="true" outlineLevel="0" collapsed="false">
      <c r="A231" s="16" t="n">
        <f aca="false">MAX($A$2:A230)+1</f>
        <v>143</v>
      </c>
      <c r="B231" s="7" t="s">
        <v>544</v>
      </c>
      <c r="C231" s="10" t="s">
        <v>544</v>
      </c>
      <c r="D231" s="8" t="s">
        <v>545</v>
      </c>
      <c r="E231" s="9" t="s">
        <v>525</v>
      </c>
    </row>
    <row r="232" customFormat="false" ht="23.25" hidden="false" customHeight="true" outlineLevel="0" collapsed="false">
      <c r="A232" s="16" t="n">
        <f aca="false">MAX($A$2:A231)+1</f>
        <v>144</v>
      </c>
      <c r="B232" s="7" t="s">
        <v>546</v>
      </c>
      <c r="C232" s="10" t="s">
        <v>546</v>
      </c>
      <c r="D232" s="22" t="s">
        <v>547</v>
      </c>
      <c r="E232" s="9" t="s">
        <v>548</v>
      </c>
    </row>
    <row r="233" customFormat="false" ht="23.25" hidden="false" customHeight="true" outlineLevel="0" collapsed="false">
      <c r="A233" s="16" t="n">
        <f aca="false">MAX($A$2:A232)+1</f>
        <v>145</v>
      </c>
      <c r="B233" s="7" t="s">
        <v>549</v>
      </c>
      <c r="C233" s="10" t="s">
        <v>549</v>
      </c>
      <c r="D233" s="8" t="s">
        <v>550</v>
      </c>
      <c r="E233" s="9" t="s">
        <v>551</v>
      </c>
    </row>
    <row r="234" customFormat="false" ht="23.25" hidden="false" customHeight="true" outlineLevel="0" collapsed="false">
      <c r="A234" s="16" t="n">
        <f aca="false">MAX($A$2:A233)+1</f>
        <v>146</v>
      </c>
      <c r="B234" s="7" t="s">
        <v>552</v>
      </c>
      <c r="C234" s="10" t="s">
        <v>552</v>
      </c>
      <c r="D234" s="8" t="s">
        <v>553</v>
      </c>
      <c r="E234" s="9" t="s">
        <v>554</v>
      </c>
    </row>
    <row r="235" customFormat="false" ht="23.25" hidden="false" customHeight="true" outlineLevel="0" collapsed="false">
      <c r="A235" s="7" t="n">
        <f aca="false">MAX($A$2:A234)+1</f>
        <v>147</v>
      </c>
      <c r="B235" s="7" t="s">
        <v>555</v>
      </c>
      <c r="C235" s="10" t="s">
        <v>555</v>
      </c>
      <c r="D235" s="8" t="s">
        <v>556</v>
      </c>
      <c r="E235" s="9" t="s">
        <v>557</v>
      </c>
    </row>
    <row r="236" customFormat="false" ht="23.25" hidden="false" customHeight="true" outlineLevel="0" collapsed="false">
      <c r="A236" s="7"/>
      <c r="B236" s="7"/>
      <c r="C236" s="10" t="s">
        <v>555</v>
      </c>
      <c r="D236" s="8" t="s">
        <v>558</v>
      </c>
      <c r="E236" s="9" t="s">
        <v>559</v>
      </c>
    </row>
    <row r="237" customFormat="false" ht="23.25" hidden="false" customHeight="true" outlineLevel="0" collapsed="false">
      <c r="A237" s="16" t="n">
        <f aca="false">MAX($A$2:A236)+1</f>
        <v>148</v>
      </c>
      <c r="B237" s="7" t="s">
        <v>560</v>
      </c>
      <c r="C237" s="7" t="s">
        <v>560</v>
      </c>
      <c r="D237" s="8" t="s">
        <v>561</v>
      </c>
      <c r="E237" s="9" t="s">
        <v>562</v>
      </c>
    </row>
    <row r="238" customFormat="false" ht="23.25" hidden="false" customHeight="true" outlineLevel="0" collapsed="false">
      <c r="A238" s="16" t="n">
        <f aca="false">MAX($A$2:A237)+1</f>
        <v>149</v>
      </c>
      <c r="B238" s="7" t="s">
        <v>563</v>
      </c>
      <c r="C238" s="10" t="s">
        <v>563</v>
      </c>
      <c r="D238" s="8" t="s">
        <v>564</v>
      </c>
      <c r="E238" s="9" t="s">
        <v>565</v>
      </c>
    </row>
    <row r="239" customFormat="false" ht="23.25" hidden="false" customHeight="true" outlineLevel="0" collapsed="false">
      <c r="A239" s="16" t="n">
        <f aca="false">MAX($A$2:A238)+1</f>
        <v>150</v>
      </c>
      <c r="B239" s="7" t="s">
        <v>566</v>
      </c>
      <c r="C239" s="10" t="s">
        <v>566</v>
      </c>
      <c r="D239" s="8" t="s">
        <v>567</v>
      </c>
      <c r="E239" s="9" t="s">
        <v>568</v>
      </c>
    </row>
    <row r="240" customFormat="false" ht="23.25" hidden="false" customHeight="true" outlineLevel="0" collapsed="false">
      <c r="A240" s="7" t="n">
        <f aca="false">MAX($A$2:A239)+1</f>
        <v>151</v>
      </c>
      <c r="B240" s="7" t="s">
        <v>569</v>
      </c>
      <c r="C240" s="42" t="s">
        <v>569</v>
      </c>
      <c r="D240" s="43" t="s">
        <v>570</v>
      </c>
      <c r="E240" s="26" t="s">
        <v>571</v>
      </c>
    </row>
    <row r="241" customFormat="false" ht="23.25" hidden="false" customHeight="true" outlineLevel="0" collapsed="false">
      <c r="A241" s="7"/>
      <c r="B241" s="7"/>
      <c r="C241" s="42" t="s">
        <v>569</v>
      </c>
      <c r="D241" s="43" t="s">
        <v>572</v>
      </c>
      <c r="E241" s="26" t="s">
        <v>525</v>
      </c>
    </row>
    <row r="242" customFormat="false" ht="23.25" hidden="false" customHeight="true" outlineLevel="0" collapsed="false">
      <c r="A242" s="7"/>
      <c r="B242" s="7"/>
      <c r="C242" s="42" t="s">
        <v>569</v>
      </c>
      <c r="D242" s="43" t="s">
        <v>573</v>
      </c>
      <c r="E242" s="26" t="s">
        <v>574</v>
      </c>
    </row>
    <row r="243" customFormat="false" ht="23.25" hidden="false" customHeight="true" outlineLevel="0" collapsed="false">
      <c r="A243" s="7"/>
      <c r="B243" s="7"/>
      <c r="C243" s="42" t="s">
        <v>569</v>
      </c>
      <c r="D243" s="43" t="s">
        <v>575</v>
      </c>
      <c r="E243" s="26" t="s">
        <v>576</v>
      </c>
    </row>
    <row r="244" customFormat="false" ht="23.25" hidden="false" customHeight="true" outlineLevel="0" collapsed="false">
      <c r="A244" s="7" t="n">
        <f aca="false">MAX($A$2:A243)+1</f>
        <v>152</v>
      </c>
      <c r="B244" s="7" t="s">
        <v>577</v>
      </c>
      <c r="C244" s="10" t="s">
        <v>577</v>
      </c>
      <c r="D244" s="8" t="s">
        <v>578</v>
      </c>
      <c r="E244" s="9" t="s">
        <v>525</v>
      </c>
    </row>
    <row r="245" customFormat="false" ht="23.25" hidden="false" customHeight="true" outlineLevel="0" collapsed="false">
      <c r="A245" s="7"/>
      <c r="B245" s="7"/>
      <c r="C245" s="10" t="s">
        <v>577</v>
      </c>
      <c r="D245" s="8" t="s">
        <v>579</v>
      </c>
      <c r="E245" s="9" t="s">
        <v>580</v>
      </c>
    </row>
    <row r="246" customFormat="false" ht="23.25" hidden="false" customHeight="true" outlineLevel="0" collapsed="false">
      <c r="A246" s="16" t="n">
        <f aca="false">MAX($A$2:A245)+1</f>
        <v>153</v>
      </c>
      <c r="B246" s="7" t="s">
        <v>581</v>
      </c>
      <c r="C246" s="10" t="s">
        <v>581</v>
      </c>
      <c r="D246" s="8" t="s">
        <v>582</v>
      </c>
      <c r="E246" s="9" t="s">
        <v>583</v>
      </c>
    </row>
    <row r="247" customFormat="false" ht="23.25" hidden="false" customHeight="true" outlineLevel="0" collapsed="false">
      <c r="A247" s="16" t="n">
        <f aca="false">MAX($A$2:A246)+1</f>
        <v>154</v>
      </c>
      <c r="B247" s="7" t="s">
        <v>584</v>
      </c>
      <c r="C247" s="7" t="s">
        <v>584</v>
      </c>
      <c r="D247" s="16" t="s">
        <v>585</v>
      </c>
      <c r="E247" s="17" t="s">
        <v>586</v>
      </c>
    </row>
    <row r="248" customFormat="false" ht="23.25" hidden="false" customHeight="true" outlineLevel="0" collapsed="false">
      <c r="A248" s="16" t="n">
        <f aca="false">MAX($A$2:A247)+1</f>
        <v>155</v>
      </c>
      <c r="B248" s="7" t="s">
        <v>587</v>
      </c>
      <c r="C248" s="7" t="s">
        <v>587</v>
      </c>
      <c r="D248" s="16" t="s">
        <v>588</v>
      </c>
      <c r="E248" s="17" t="s">
        <v>589</v>
      </c>
    </row>
    <row r="249" customFormat="false" ht="23.25" hidden="false" customHeight="true" outlineLevel="0" collapsed="false">
      <c r="A249" s="16" t="n">
        <f aca="false">MAX($A$2:A248)+1</f>
        <v>156</v>
      </c>
      <c r="B249" s="7" t="s">
        <v>590</v>
      </c>
      <c r="C249" s="7" t="s">
        <v>590</v>
      </c>
      <c r="D249" s="16" t="s">
        <v>591</v>
      </c>
      <c r="E249" s="17" t="s">
        <v>592</v>
      </c>
    </row>
    <row r="250" customFormat="false" ht="23.25" hidden="false" customHeight="true" outlineLevel="0" collapsed="false">
      <c r="A250" s="16" t="n">
        <f aca="false">MAX($A$2:A249)+1</f>
        <v>157</v>
      </c>
      <c r="B250" s="7" t="s">
        <v>593</v>
      </c>
      <c r="C250" s="7" t="s">
        <v>593</v>
      </c>
      <c r="D250" s="16" t="s">
        <v>594</v>
      </c>
      <c r="E250" s="17" t="s">
        <v>595</v>
      </c>
    </row>
    <row r="251" customFormat="false" ht="23.25" hidden="false" customHeight="true" outlineLevel="0" collapsed="false">
      <c r="A251" s="16" t="n">
        <f aca="false">MAX($A$2:A250)+1</f>
        <v>158</v>
      </c>
      <c r="B251" s="7" t="s">
        <v>596</v>
      </c>
      <c r="C251" s="7" t="s">
        <v>596</v>
      </c>
      <c r="D251" s="16" t="s">
        <v>597</v>
      </c>
      <c r="E251" s="17" t="s">
        <v>598</v>
      </c>
    </row>
    <row r="252" customFormat="false" ht="23.25" hidden="false" customHeight="true" outlineLevel="0" collapsed="false">
      <c r="A252" s="16" t="n">
        <f aca="false">MAX($A$2:A251)+1</f>
        <v>159</v>
      </c>
      <c r="B252" s="7" t="s">
        <v>599</v>
      </c>
      <c r="C252" s="7" t="s">
        <v>599</v>
      </c>
      <c r="D252" s="16" t="s">
        <v>600</v>
      </c>
      <c r="E252" s="17" t="s">
        <v>601</v>
      </c>
    </row>
    <row r="253" customFormat="false" ht="23.25" hidden="false" customHeight="true" outlineLevel="0" collapsed="false">
      <c r="A253" s="39" t="n">
        <f aca="false">MAX($A$2:A252)+1</f>
        <v>160</v>
      </c>
      <c r="B253" s="44" t="s">
        <v>602</v>
      </c>
      <c r="C253" s="7" t="s">
        <v>602</v>
      </c>
      <c r="D253" s="16" t="s">
        <v>603</v>
      </c>
      <c r="E253" s="17" t="s">
        <v>604</v>
      </c>
    </row>
    <row r="254" customFormat="false" ht="23.25" hidden="false" customHeight="true" outlineLevel="0" collapsed="false">
      <c r="A254" s="39" t="n">
        <f aca="false">MAX($A$2:A253)+1</f>
        <v>161</v>
      </c>
      <c r="B254" s="44" t="s">
        <v>605</v>
      </c>
      <c r="C254" s="7" t="s">
        <v>605</v>
      </c>
      <c r="D254" s="16" t="s">
        <v>606</v>
      </c>
      <c r="E254" s="17" t="s">
        <v>607</v>
      </c>
    </row>
    <row r="255" customFormat="false" ht="23.25" hidden="false" customHeight="true" outlineLevel="0" collapsed="false">
      <c r="A255" s="7" t="n">
        <f aca="false">MAX($A$2:A254)+1</f>
        <v>162</v>
      </c>
      <c r="B255" s="7" t="s">
        <v>608</v>
      </c>
      <c r="C255" s="7" t="s">
        <v>608</v>
      </c>
      <c r="D255" s="16" t="s">
        <v>609</v>
      </c>
      <c r="E255" s="17" t="s">
        <v>604</v>
      </c>
    </row>
    <row r="256" customFormat="false" ht="23.25" hidden="false" customHeight="true" outlineLevel="0" collapsed="false">
      <c r="A256" s="7"/>
      <c r="B256" s="7"/>
      <c r="C256" s="7" t="s">
        <v>608</v>
      </c>
      <c r="D256" s="16" t="s">
        <v>610</v>
      </c>
      <c r="E256" s="17" t="s">
        <v>604</v>
      </c>
    </row>
    <row r="257" customFormat="false" ht="23.25" hidden="false" customHeight="true" outlineLevel="0" collapsed="false">
      <c r="A257" s="7"/>
      <c r="B257" s="7"/>
      <c r="C257" s="7" t="s">
        <v>608</v>
      </c>
      <c r="D257" s="16" t="s">
        <v>611</v>
      </c>
      <c r="E257" s="17" t="s">
        <v>612</v>
      </c>
    </row>
    <row r="258" customFormat="false" ht="23.25" hidden="false" customHeight="true" outlineLevel="0" collapsed="false">
      <c r="A258" s="7" t="n">
        <f aca="false">MAX($A$2:A257)+1</f>
        <v>163</v>
      </c>
      <c r="B258" s="7" t="s">
        <v>613</v>
      </c>
      <c r="C258" s="7" t="s">
        <v>613</v>
      </c>
      <c r="D258" s="16" t="s">
        <v>614</v>
      </c>
      <c r="E258" s="17" t="s">
        <v>612</v>
      </c>
    </row>
    <row r="259" customFormat="false" ht="23.25" hidden="false" customHeight="true" outlineLevel="0" collapsed="false">
      <c r="A259" s="7"/>
      <c r="B259" s="7"/>
      <c r="C259" s="7" t="s">
        <v>613</v>
      </c>
      <c r="D259" s="16" t="s">
        <v>615</v>
      </c>
      <c r="E259" s="17" t="s">
        <v>616</v>
      </c>
    </row>
    <row r="260" customFormat="false" ht="23.25" hidden="false" customHeight="true" outlineLevel="0" collapsed="false">
      <c r="A260" s="7"/>
      <c r="B260" s="7"/>
      <c r="C260" s="7" t="s">
        <v>613</v>
      </c>
      <c r="D260" s="16" t="s">
        <v>617</v>
      </c>
      <c r="E260" s="17" t="s">
        <v>618</v>
      </c>
    </row>
    <row r="261" customFormat="false" ht="23.25" hidden="false" customHeight="true" outlineLevel="0" collapsed="false">
      <c r="A261" s="7" t="n">
        <f aca="false">MAX($A$2:A260)+1</f>
        <v>164</v>
      </c>
      <c r="B261" s="7" t="s">
        <v>619</v>
      </c>
      <c r="C261" s="7" t="s">
        <v>619</v>
      </c>
      <c r="D261" s="16" t="s">
        <v>620</v>
      </c>
      <c r="E261" s="17" t="s">
        <v>618</v>
      </c>
    </row>
    <row r="262" customFormat="false" ht="23.25" hidden="false" customHeight="true" outlineLevel="0" collapsed="false">
      <c r="A262" s="7"/>
      <c r="B262" s="7"/>
      <c r="C262" s="7" t="s">
        <v>619</v>
      </c>
      <c r="D262" s="16" t="s">
        <v>621</v>
      </c>
      <c r="E262" s="17" t="s">
        <v>622</v>
      </c>
    </row>
    <row r="263" customFormat="false" ht="23.25" hidden="false" customHeight="true" outlineLevel="0" collapsed="false">
      <c r="A263" s="7" t="n">
        <f aca="false">MAX($A$2:A262)+1</f>
        <v>165</v>
      </c>
      <c r="B263" s="7" t="s">
        <v>623</v>
      </c>
      <c r="C263" s="10" t="s">
        <v>623</v>
      </c>
      <c r="D263" s="11" t="s">
        <v>624</v>
      </c>
      <c r="E263" s="9" t="s">
        <v>625</v>
      </c>
    </row>
    <row r="264" customFormat="false" ht="23.25" hidden="false" customHeight="true" outlineLevel="0" collapsed="false">
      <c r="A264" s="7"/>
      <c r="B264" s="7"/>
      <c r="C264" s="10" t="s">
        <v>623</v>
      </c>
      <c r="D264" s="11" t="s">
        <v>626</v>
      </c>
      <c r="E264" s="9" t="s">
        <v>627</v>
      </c>
    </row>
    <row r="265" customFormat="false" ht="23.25" hidden="false" customHeight="true" outlineLevel="0" collapsed="false">
      <c r="A265" s="7"/>
      <c r="B265" s="7"/>
      <c r="C265" s="10" t="s">
        <v>623</v>
      </c>
      <c r="D265" s="11" t="s">
        <v>628</v>
      </c>
      <c r="E265" s="9" t="s">
        <v>629</v>
      </c>
    </row>
    <row r="266" customFormat="false" ht="23.25" hidden="false" customHeight="true" outlineLevel="0" collapsed="false">
      <c r="A266" s="16" t="n">
        <f aca="false">MAX($A$2:A265)+1</f>
        <v>166</v>
      </c>
      <c r="B266" s="7" t="s">
        <v>630</v>
      </c>
      <c r="C266" s="7" t="s">
        <v>630</v>
      </c>
      <c r="D266" s="8" t="s">
        <v>631</v>
      </c>
      <c r="E266" s="9" t="s">
        <v>629</v>
      </c>
    </row>
    <row r="267" customFormat="false" ht="23.25" hidden="false" customHeight="true" outlineLevel="0" collapsed="false">
      <c r="A267" s="45" t="n">
        <f aca="false">MAX($A$2:A266)+1</f>
        <v>167</v>
      </c>
      <c r="B267" s="7" t="s">
        <v>632</v>
      </c>
      <c r="C267" s="7" t="s">
        <v>632</v>
      </c>
      <c r="D267" s="16" t="s">
        <v>633</v>
      </c>
      <c r="E267" s="17" t="s">
        <v>634</v>
      </c>
    </row>
    <row r="268" customFormat="false" ht="23.25" hidden="false" customHeight="true" outlineLevel="0" collapsed="false">
      <c r="A268" s="45" t="n">
        <f aca="false">MAX($A$2:A267)+1</f>
        <v>168</v>
      </c>
      <c r="B268" s="7" t="s">
        <v>635</v>
      </c>
      <c r="C268" s="7" t="s">
        <v>635</v>
      </c>
      <c r="D268" s="16" t="s">
        <v>636</v>
      </c>
      <c r="E268" s="17" t="s">
        <v>637</v>
      </c>
    </row>
    <row r="269" customFormat="false" ht="23.25" hidden="false" customHeight="true" outlineLevel="0" collapsed="false">
      <c r="A269" s="45"/>
      <c r="B269" s="45"/>
      <c r="C269" s="7" t="s">
        <v>635</v>
      </c>
      <c r="D269" s="16" t="s">
        <v>638</v>
      </c>
      <c r="E269" s="17" t="s">
        <v>637</v>
      </c>
    </row>
    <row r="270" customFormat="false" ht="23.25" hidden="false" customHeight="true" outlineLevel="0" collapsed="false">
      <c r="A270" s="7" t="n">
        <f aca="false">MAX($A$2:A269)+1</f>
        <v>169</v>
      </c>
      <c r="B270" s="7" t="s">
        <v>639</v>
      </c>
      <c r="C270" s="7" t="s">
        <v>639</v>
      </c>
      <c r="D270" s="16" t="s">
        <v>640</v>
      </c>
      <c r="E270" s="17" t="s">
        <v>641</v>
      </c>
    </row>
    <row r="271" customFormat="false" ht="23.25" hidden="false" customHeight="true" outlineLevel="0" collapsed="false">
      <c r="A271" s="7" t="n">
        <f aca="false">MAX($A$2:A270)+1</f>
        <v>170</v>
      </c>
      <c r="B271" s="7" t="s">
        <v>642</v>
      </c>
      <c r="C271" s="7" t="s">
        <v>642</v>
      </c>
      <c r="D271" s="16" t="s">
        <v>643</v>
      </c>
      <c r="E271" s="17" t="s">
        <v>644</v>
      </c>
    </row>
    <row r="272" customFormat="false" ht="23.25" hidden="false" customHeight="true" outlineLevel="0" collapsed="false">
      <c r="A272" s="7"/>
      <c r="B272" s="7"/>
      <c r="C272" s="7" t="s">
        <v>642</v>
      </c>
      <c r="D272" s="16" t="s">
        <v>645</v>
      </c>
      <c r="E272" s="17" t="s">
        <v>646</v>
      </c>
    </row>
    <row r="273" customFormat="false" ht="23.25" hidden="false" customHeight="true" outlineLevel="0" collapsed="false">
      <c r="A273" s="7" t="n">
        <f aca="false">MAX($A$2:A272)+1</f>
        <v>171</v>
      </c>
      <c r="B273" s="7" t="s">
        <v>647</v>
      </c>
      <c r="C273" s="7" t="s">
        <v>647</v>
      </c>
      <c r="D273" s="16" t="s">
        <v>648</v>
      </c>
      <c r="E273" s="17" t="s">
        <v>589</v>
      </c>
    </row>
    <row r="274" customFormat="false" ht="23.25" hidden="false" customHeight="true" outlineLevel="0" collapsed="false">
      <c r="A274" s="7" t="n">
        <f aca="false">MAX($A$2:A273)+1</f>
        <v>172</v>
      </c>
      <c r="B274" s="7" t="s">
        <v>649</v>
      </c>
      <c r="C274" s="7" t="s">
        <v>649</v>
      </c>
      <c r="D274" s="16" t="s">
        <v>650</v>
      </c>
      <c r="E274" s="17" t="s">
        <v>651</v>
      </c>
    </row>
    <row r="275" customFormat="false" ht="23.25" hidden="false" customHeight="true" outlineLevel="0" collapsed="false">
      <c r="A275" s="7" t="n">
        <f aca="false">MAX($A$2:A274)+1</f>
        <v>173</v>
      </c>
      <c r="B275" s="7" t="s">
        <v>652</v>
      </c>
      <c r="C275" s="7" t="s">
        <v>652</v>
      </c>
      <c r="D275" s="16" t="s">
        <v>653</v>
      </c>
      <c r="E275" s="17" t="s">
        <v>654</v>
      </c>
    </row>
    <row r="276" customFormat="false" ht="23.25" hidden="false" customHeight="true" outlineLevel="0" collapsed="false">
      <c r="A276" s="7" t="n">
        <f aca="false">MAX($A$2:A275)+1</f>
        <v>174</v>
      </c>
      <c r="B276" s="7" t="s">
        <v>655</v>
      </c>
      <c r="C276" s="7" t="s">
        <v>655</v>
      </c>
      <c r="D276" s="16" t="s">
        <v>656</v>
      </c>
      <c r="E276" s="17" t="s">
        <v>657</v>
      </c>
    </row>
    <row r="277" customFormat="false" ht="23.25" hidden="false" customHeight="true" outlineLevel="0" collapsed="false">
      <c r="A277" s="7" t="n">
        <f aca="false">MAX($A$2:A276)+1</f>
        <v>175</v>
      </c>
      <c r="B277" s="7" t="s">
        <v>658</v>
      </c>
      <c r="C277" s="7" t="s">
        <v>658</v>
      </c>
      <c r="D277" s="16" t="s">
        <v>659</v>
      </c>
      <c r="E277" s="17" t="s">
        <v>660</v>
      </c>
    </row>
    <row r="278" customFormat="false" ht="23.25" hidden="false" customHeight="true" outlineLevel="0" collapsed="false">
      <c r="A278" s="7" t="n">
        <f aca="false">MAX($A$2:A277)+1</f>
        <v>176</v>
      </c>
      <c r="B278" s="7" t="s">
        <v>661</v>
      </c>
      <c r="C278" s="7" t="s">
        <v>661</v>
      </c>
      <c r="D278" s="16" t="s">
        <v>662</v>
      </c>
      <c r="E278" s="17" t="s">
        <v>634</v>
      </c>
    </row>
    <row r="279" customFormat="false" ht="23.25" hidden="false" customHeight="true" outlineLevel="0" collapsed="false">
      <c r="A279" s="7"/>
      <c r="B279" s="7"/>
      <c r="C279" s="7" t="s">
        <v>661</v>
      </c>
      <c r="D279" s="16" t="s">
        <v>663</v>
      </c>
      <c r="E279" s="17" t="s">
        <v>634</v>
      </c>
    </row>
    <row r="280" customFormat="false" ht="23.25" hidden="false" customHeight="true" outlineLevel="0" collapsed="false">
      <c r="A280" s="7" t="n">
        <f aca="false">MAX($A$2:A279)+1</f>
        <v>177</v>
      </c>
      <c r="B280" s="7" t="s">
        <v>664</v>
      </c>
      <c r="C280" s="7" t="s">
        <v>664</v>
      </c>
      <c r="D280" s="16" t="s">
        <v>665</v>
      </c>
      <c r="E280" s="17" t="s">
        <v>666</v>
      </c>
    </row>
    <row r="281" customFormat="false" ht="23.25" hidden="false" customHeight="true" outlineLevel="0" collapsed="false">
      <c r="A281" s="7" t="n">
        <f aca="false">MAX($A$2:A280)+1</f>
        <v>178</v>
      </c>
      <c r="B281" s="7" t="s">
        <v>667</v>
      </c>
      <c r="C281" s="7" t="s">
        <v>667</v>
      </c>
      <c r="D281" s="16" t="s">
        <v>668</v>
      </c>
      <c r="E281" s="17" t="s">
        <v>669</v>
      </c>
    </row>
    <row r="282" customFormat="false" ht="23.25" hidden="false" customHeight="true" outlineLevel="0" collapsed="false">
      <c r="A282" s="7"/>
      <c r="B282" s="7"/>
      <c r="C282" s="7" t="s">
        <v>667</v>
      </c>
      <c r="D282" s="16" t="s">
        <v>670</v>
      </c>
      <c r="E282" s="17" t="s">
        <v>671</v>
      </c>
    </row>
    <row r="283" customFormat="false" ht="23.25" hidden="false" customHeight="true" outlineLevel="0" collapsed="false">
      <c r="A283" s="7" t="n">
        <f aca="false">MAX($A$2:A282)+1</f>
        <v>179</v>
      </c>
      <c r="B283" s="7" t="s">
        <v>672</v>
      </c>
      <c r="C283" s="7" t="s">
        <v>672</v>
      </c>
      <c r="D283" s="16" t="s">
        <v>673</v>
      </c>
      <c r="E283" s="17" t="s">
        <v>674</v>
      </c>
    </row>
    <row r="284" customFormat="false" ht="23.25" hidden="false" customHeight="true" outlineLevel="0" collapsed="false">
      <c r="A284" s="30" t="n">
        <f aca="false">MAX($A$2:A283)+1</f>
        <v>180</v>
      </c>
      <c r="B284" s="29" t="s">
        <v>675</v>
      </c>
      <c r="C284" s="29" t="s">
        <v>675</v>
      </c>
      <c r="D284" s="30" t="n">
        <v>684000369</v>
      </c>
      <c r="E284" s="31" t="s">
        <v>676</v>
      </c>
    </row>
    <row r="285" customFormat="false" ht="23.25" hidden="false" customHeight="true" outlineLevel="0" collapsed="false">
      <c r="A285" s="7" t="n">
        <f aca="false">MAX($A$2:A284)+1</f>
        <v>181</v>
      </c>
      <c r="B285" s="7" t="s">
        <v>677</v>
      </c>
      <c r="C285" s="10" t="s">
        <v>678</v>
      </c>
      <c r="D285" s="11" t="s">
        <v>679</v>
      </c>
      <c r="E285" s="9" t="s">
        <v>680</v>
      </c>
    </row>
    <row r="286" customFormat="false" ht="23.25" hidden="false" customHeight="true" outlineLevel="0" collapsed="false">
      <c r="A286" s="7"/>
      <c r="B286" s="7"/>
      <c r="C286" s="10" t="s">
        <v>678</v>
      </c>
      <c r="D286" s="11" t="s">
        <v>681</v>
      </c>
      <c r="E286" s="9" t="s">
        <v>682</v>
      </c>
    </row>
    <row r="287" s="2" customFormat="true" ht="23.25" hidden="false" customHeight="true" outlineLevel="0" collapsed="false">
      <c r="A287" s="7"/>
      <c r="B287" s="7"/>
      <c r="C287" s="10" t="s">
        <v>678</v>
      </c>
      <c r="D287" s="11" t="s">
        <v>683</v>
      </c>
      <c r="E287" s="9" t="s">
        <v>682</v>
      </c>
    </row>
    <row r="288" customFormat="false" ht="23.25" hidden="false" customHeight="true" outlineLevel="0" collapsed="false">
      <c r="A288" s="7" t="n">
        <f aca="false">MAX($A$2:A287)+1</f>
        <v>182</v>
      </c>
      <c r="B288" s="7" t="s">
        <v>684</v>
      </c>
      <c r="C288" s="10" t="s">
        <v>684</v>
      </c>
      <c r="D288" s="11" t="s">
        <v>685</v>
      </c>
      <c r="E288" s="9" t="s">
        <v>682</v>
      </c>
    </row>
    <row r="289" customFormat="false" ht="23.25" hidden="false" customHeight="true" outlineLevel="0" collapsed="false">
      <c r="A289" s="7"/>
      <c r="B289" s="7"/>
      <c r="C289" s="10" t="s">
        <v>684</v>
      </c>
      <c r="D289" s="11" t="s">
        <v>686</v>
      </c>
      <c r="E289" s="9" t="s">
        <v>682</v>
      </c>
    </row>
    <row r="290" customFormat="false" ht="23.25" hidden="false" customHeight="true" outlineLevel="0" collapsed="false">
      <c r="A290" s="7" t="n">
        <f aca="false">MAX($A$2:A289)+1</f>
        <v>183</v>
      </c>
      <c r="B290" s="7" t="s">
        <v>687</v>
      </c>
      <c r="C290" s="10" t="s">
        <v>687</v>
      </c>
      <c r="D290" s="11" t="s">
        <v>688</v>
      </c>
      <c r="E290" s="9" t="s">
        <v>689</v>
      </c>
    </row>
    <row r="291" customFormat="false" ht="23.25" hidden="false" customHeight="true" outlineLevel="0" collapsed="false">
      <c r="A291" s="7"/>
      <c r="B291" s="7"/>
      <c r="C291" s="10" t="s">
        <v>687</v>
      </c>
      <c r="D291" s="11" t="s">
        <v>690</v>
      </c>
      <c r="E291" s="9" t="s">
        <v>691</v>
      </c>
    </row>
    <row r="292" customFormat="false" ht="23.25" hidden="false" customHeight="true" outlineLevel="0" collapsed="false">
      <c r="A292" s="7" t="n">
        <f aca="false">MAX($A$2:A291)+1</f>
        <v>184</v>
      </c>
      <c r="B292" s="7" t="s">
        <v>692</v>
      </c>
      <c r="C292" s="10" t="s">
        <v>692</v>
      </c>
      <c r="D292" s="11" t="s">
        <v>693</v>
      </c>
      <c r="E292" s="9" t="s">
        <v>694</v>
      </c>
    </row>
    <row r="293" customFormat="false" ht="23.25" hidden="false" customHeight="true" outlineLevel="0" collapsed="false">
      <c r="A293" s="7"/>
      <c r="B293" s="7"/>
      <c r="C293" s="10" t="s">
        <v>692</v>
      </c>
      <c r="D293" s="11" t="s">
        <v>695</v>
      </c>
      <c r="E293" s="9" t="s">
        <v>696</v>
      </c>
    </row>
    <row r="294" customFormat="false" ht="23.25" hidden="false" customHeight="true" outlineLevel="0" collapsed="false">
      <c r="A294" s="7" t="n">
        <f aca="false">MAX($A$2:A293)+1</f>
        <v>185</v>
      </c>
      <c r="B294" s="7" t="s">
        <v>697</v>
      </c>
      <c r="C294" s="10" t="s">
        <v>697</v>
      </c>
      <c r="D294" s="11" t="s">
        <v>698</v>
      </c>
      <c r="E294" s="9" t="s">
        <v>699</v>
      </c>
    </row>
    <row r="295" s="46" customFormat="true" ht="23.25" hidden="false" customHeight="true" outlineLevel="0" collapsed="false">
      <c r="A295" s="7"/>
      <c r="B295" s="7"/>
      <c r="C295" s="10" t="s">
        <v>697</v>
      </c>
      <c r="D295" s="30" t="s">
        <v>700</v>
      </c>
      <c r="E295" s="31" t="s">
        <v>701</v>
      </c>
    </row>
    <row r="296" customFormat="false" ht="23.25" hidden="false" customHeight="true" outlineLevel="0" collapsed="false">
      <c r="A296" s="16" t="n">
        <f aca="false">MAX($A$2:A295)+1</f>
        <v>186</v>
      </c>
      <c r="B296" s="7" t="s">
        <v>702</v>
      </c>
      <c r="C296" s="10" t="s">
        <v>702</v>
      </c>
      <c r="D296" s="11" t="s">
        <v>703</v>
      </c>
      <c r="E296" s="9" t="s">
        <v>704</v>
      </c>
    </row>
    <row r="297" customFormat="false" ht="23.25" hidden="false" customHeight="true" outlineLevel="0" collapsed="false">
      <c r="A297" s="16" t="n">
        <f aca="false">MAX($A$2:A296)+1</f>
        <v>187</v>
      </c>
      <c r="B297" s="7" t="s">
        <v>705</v>
      </c>
      <c r="C297" s="10" t="s">
        <v>705</v>
      </c>
      <c r="D297" s="11" t="s">
        <v>706</v>
      </c>
      <c r="E297" s="9" t="s">
        <v>707</v>
      </c>
    </row>
    <row r="298" customFormat="false" ht="23.25" hidden="false" customHeight="true" outlineLevel="0" collapsed="false">
      <c r="A298" s="16" t="n">
        <f aca="false">MAX($A$2:A297)+1</f>
        <v>188</v>
      </c>
      <c r="B298" s="7" t="s">
        <v>708</v>
      </c>
      <c r="C298" s="10" t="s">
        <v>708</v>
      </c>
      <c r="D298" s="11" t="s">
        <v>709</v>
      </c>
      <c r="E298" s="9" t="s">
        <v>710</v>
      </c>
    </row>
    <row r="299" customFormat="false" ht="23.25" hidden="false" customHeight="true" outlineLevel="0" collapsed="false">
      <c r="A299" s="7" t="n">
        <f aca="false">MAX($A$2:A298)+1</f>
        <v>189</v>
      </c>
      <c r="B299" s="7" t="s">
        <v>711</v>
      </c>
      <c r="C299" s="10" t="s">
        <v>711</v>
      </c>
      <c r="D299" s="11" t="s">
        <v>712</v>
      </c>
      <c r="E299" s="9" t="s">
        <v>713</v>
      </c>
    </row>
    <row r="300" customFormat="false" ht="23.25" hidden="false" customHeight="true" outlineLevel="0" collapsed="false">
      <c r="A300" s="7"/>
      <c r="B300" s="7"/>
      <c r="C300" s="10" t="s">
        <v>711</v>
      </c>
      <c r="D300" s="11" t="s">
        <v>714</v>
      </c>
      <c r="E300" s="9" t="s">
        <v>627</v>
      </c>
    </row>
    <row r="301" customFormat="false" ht="23.25" hidden="false" customHeight="true" outlineLevel="0" collapsed="false">
      <c r="A301" s="16" t="n">
        <f aca="false">MAX($A$2:A300)+1</f>
        <v>190</v>
      </c>
      <c r="B301" s="7" t="s">
        <v>715</v>
      </c>
      <c r="C301" s="10" t="s">
        <v>715</v>
      </c>
      <c r="D301" s="11" t="s">
        <v>716</v>
      </c>
      <c r="E301" s="9" t="s">
        <v>713</v>
      </c>
    </row>
    <row r="302" customFormat="false" ht="23.25" hidden="false" customHeight="true" outlineLevel="0" collapsed="false">
      <c r="A302" s="7" t="n">
        <f aca="false">MAX($A$2:A301)+1</f>
        <v>191</v>
      </c>
      <c r="B302" s="7" t="s">
        <v>717</v>
      </c>
      <c r="C302" s="10" t="s">
        <v>717</v>
      </c>
      <c r="D302" s="11" t="s">
        <v>718</v>
      </c>
      <c r="E302" s="9" t="s">
        <v>699</v>
      </c>
    </row>
    <row r="303" s="47" customFormat="true" ht="23.25" hidden="false" customHeight="true" outlineLevel="0" collapsed="false">
      <c r="A303" s="7"/>
      <c r="B303" s="7"/>
      <c r="C303" s="29" t="s">
        <v>717</v>
      </c>
      <c r="D303" s="30" t="n">
        <v>676000963</v>
      </c>
      <c r="E303" s="31" t="s">
        <v>701</v>
      </c>
    </row>
    <row r="304" customFormat="false" ht="23.25" hidden="false" customHeight="true" outlineLevel="0" collapsed="false">
      <c r="A304" s="7" t="n">
        <f aca="false">MAX($A$2:A303)+1</f>
        <v>192</v>
      </c>
      <c r="B304" s="7" t="s">
        <v>719</v>
      </c>
      <c r="C304" s="10" t="s">
        <v>720</v>
      </c>
      <c r="D304" s="11" t="s">
        <v>721</v>
      </c>
      <c r="E304" s="9" t="s">
        <v>699</v>
      </c>
    </row>
    <row r="305" s="46" customFormat="true" ht="23.25" hidden="false" customHeight="true" outlineLevel="0" collapsed="false">
      <c r="A305" s="7"/>
      <c r="B305" s="7"/>
      <c r="C305" s="29" t="s">
        <v>719</v>
      </c>
      <c r="D305" s="30" t="s">
        <v>722</v>
      </c>
      <c r="E305" s="31" t="s">
        <v>723</v>
      </c>
    </row>
    <row r="306" customFormat="false" ht="23.25" hidden="false" customHeight="true" outlineLevel="0" collapsed="false">
      <c r="A306" s="7" t="n">
        <f aca="false">MAX($A$2:A305)+1</f>
        <v>193</v>
      </c>
      <c r="B306" s="7" t="s">
        <v>724</v>
      </c>
      <c r="C306" s="10" t="s">
        <v>724</v>
      </c>
      <c r="D306" s="11" t="s">
        <v>725</v>
      </c>
      <c r="E306" s="9" t="s">
        <v>726</v>
      </c>
    </row>
    <row r="307" customFormat="false" ht="23.25" hidden="false" customHeight="true" outlineLevel="0" collapsed="false">
      <c r="A307" s="7"/>
      <c r="B307" s="7"/>
      <c r="C307" s="10" t="s">
        <v>724</v>
      </c>
      <c r="D307" s="11" t="s">
        <v>727</v>
      </c>
      <c r="E307" s="9" t="s">
        <v>726</v>
      </c>
    </row>
    <row r="308" customFormat="false" ht="23.25" hidden="false" customHeight="true" outlineLevel="0" collapsed="false">
      <c r="A308" s="7" t="n">
        <f aca="false">MAX($A$2:A307)+1</f>
        <v>194</v>
      </c>
      <c r="B308" s="7" t="s">
        <v>728</v>
      </c>
      <c r="C308" s="10" t="s">
        <v>728</v>
      </c>
      <c r="D308" s="11" t="s">
        <v>729</v>
      </c>
      <c r="E308" s="9" t="s">
        <v>730</v>
      </c>
    </row>
    <row r="309" customFormat="false" ht="23.25" hidden="false" customHeight="true" outlineLevel="0" collapsed="false">
      <c r="A309" s="7"/>
      <c r="B309" s="7"/>
      <c r="C309" s="10" t="s">
        <v>728</v>
      </c>
      <c r="D309" s="11" t="s">
        <v>731</v>
      </c>
      <c r="E309" s="9" t="s">
        <v>732</v>
      </c>
    </row>
    <row r="310" customFormat="false" ht="23.25" hidden="false" customHeight="true" outlineLevel="0" collapsed="false">
      <c r="A310" s="16" t="n">
        <f aca="false">MAX($A$2:A309)+1</f>
        <v>195</v>
      </c>
      <c r="B310" s="7" t="s">
        <v>733</v>
      </c>
      <c r="C310" s="10" t="s">
        <v>733</v>
      </c>
      <c r="D310" s="11" t="s">
        <v>734</v>
      </c>
      <c r="E310" s="9" t="s">
        <v>735</v>
      </c>
    </row>
    <row r="311" customFormat="false" ht="23.25" hidden="false" customHeight="true" outlineLevel="0" collapsed="false">
      <c r="A311" s="35" t="n">
        <f aca="false">MAX($A$2:A310)+1</f>
        <v>196</v>
      </c>
      <c r="B311" s="10" t="s">
        <v>736</v>
      </c>
      <c r="C311" s="10" t="s">
        <v>736</v>
      </c>
      <c r="D311" s="11" t="s">
        <v>737</v>
      </c>
      <c r="E311" s="9" t="s">
        <v>738</v>
      </c>
    </row>
    <row r="312" customFormat="false" ht="23.25" hidden="false" customHeight="true" outlineLevel="0" collapsed="false">
      <c r="A312" s="35"/>
      <c r="B312" s="35"/>
      <c r="C312" s="10" t="s">
        <v>736</v>
      </c>
      <c r="D312" s="11" t="s">
        <v>739</v>
      </c>
      <c r="E312" s="9" t="s">
        <v>740</v>
      </c>
    </row>
    <row r="313" customFormat="false" ht="23.25" hidden="false" customHeight="true" outlineLevel="0" collapsed="false">
      <c r="A313" s="35"/>
      <c r="B313" s="35"/>
      <c r="C313" s="10" t="s">
        <v>736</v>
      </c>
      <c r="D313" s="11" t="s">
        <v>741</v>
      </c>
      <c r="E313" s="9" t="s">
        <v>740</v>
      </c>
    </row>
    <row r="314" customFormat="false" ht="23.25" hidden="false" customHeight="true" outlineLevel="0" collapsed="false">
      <c r="A314" s="35"/>
      <c r="B314" s="35"/>
      <c r="C314" s="10" t="s">
        <v>736</v>
      </c>
      <c r="D314" s="11" t="s">
        <v>742</v>
      </c>
      <c r="E314" s="9" t="s">
        <v>743</v>
      </c>
    </row>
    <row r="315" customFormat="false" ht="23.25" hidden="false" customHeight="true" outlineLevel="0" collapsed="false">
      <c r="A315" s="16" t="n">
        <f aca="false">MAX($A$2:A314)+1</f>
        <v>197</v>
      </c>
      <c r="B315" s="7" t="s">
        <v>744</v>
      </c>
      <c r="C315" s="10" t="s">
        <v>744</v>
      </c>
      <c r="D315" s="8" t="s">
        <v>745</v>
      </c>
      <c r="E315" s="9" t="s">
        <v>746</v>
      </c>
    </row>
    <row r="316" customFormat="false" ht="23.25" hidden="false" customHeight="true" outlineLevel="0" collapsed="false">
      <c r="A316" s="16" t="n">
        <f aca="false">MAX($A$2:A315)+1</f>
        <v>198</v>
      </c>
      <c r="B316" s="7" t="s">
        <v>747</v>
      </c>
      <c r="C316" s="10" t="s">
        <v>747</v>
      </c>
      <c r="D316" s="8" t="s">
        <v>748</v>
      </c>
      <c r="E316" s="9" t="s">
        <v>749</v>
      </c>
    </row>
    <row r="317" customFormat="false" ht="23.25" hidden="false" customHeight="true" outlineLevel="0" collapsed="false">
      <c r="A317" s="7" t="n">
        <f aca="false">MAX($A$2:A316)+1</f>
        <v>199</v>
      </c>
      <c r="B317" s="7" t="s">
        <v>750</v>
      </c>
      <c r="C317" s="38" t="s">
        <v>750</v>
      </c>
      <c r="D317" s="11" t="s">
        <v>751</v>
      </c>
      <c r="E317" s="9" t="s">
        <v>752</v>
      </c>
    </row>
    <row r="318" customFormat="false" ht="23.25" hidden="false" customHeight="true" outlineLevel="0" collapsed="false">
      <c r="A318" s="7"/>
      <c r="B318" s="7"/>
      <c r="C318" s="38" t="s">
        <v>750</v>
      </c>
      <c r="D318" s="11" t="s">
        <v>753</v>
      </c>
      <c r="E318" s="9" t="s">
        <v>754</v>
      </c>
    </row>
    <row r="319" customFormat="false" ht="23.25" hidden="false" customHeight="true" outlineLevel="0" collapsed="false">
      <c r="A319" s="16" t="n">
        <f aca="false">MAX($A$2:A318)+1</f>
        <v>200</v>
      </c>
      <c r="B319" s="7" t="s">
        <v>755</v>
      </c>
      <c r="C319" s="10" t="s">
        <v>755</v>
      </c>
      <c r="D319" s="8" t="s">
        <v>756</v>
      </c>
      <c r="E319" s="9" t="s">
        <v>757</v>
      </c>
    </row>
    <row r="320" customFormat="false" ht="23.25" hidden="false" customHeight="true" outlineLevel="0" collapsed="false">
      <c r="A320" s="16" t="n">
        <f aca="false">MAX($A$2:A319)+1</f>
        <v>201</v>
      </c>
      <c r="B320" s="7" t="s">
        <v>758</v>
      </c>
      <c r="C320" s="10" t="s">
        <v>758</v>
      </c>
      <c r="D320" s="8" t="s">
        <v>759</v>
      </c>
      <c r="E320" s="9" t="s">
        <v>760</v>
      </c>
    </row>
    <row r="321" customFormat="false" ht="23.25" hidden="false" customHeight="true" outlineLevel="0" collapsed="false">
      <c r="A321" s="48" t="n">
        <f aca="false">MAX($A$2:A320)+1</f>
        <v>202</v>
      </c>
      <c r="B321" s="49" t="s">
        <v>761</v>
      </c>
      <c r="C321" s="10" t="s">
        <v>761</v>
      </c>
      <c r="D321" s="8" t="s">
        <v>762</v>
      </c>
      <c r="E321" s="9" t="s">
        <v>763</v>
      </c>
    </row>
    <row r="322" customFormat="false" ht="23.25" hidden="false" customHeight="true" outlineLevel="0" collapsed="false">
      <c r="A322" s="48"/>
      <c r="B322" s="49"/>
      <c r="C322" s="13" t="s">
        <v>761</v>
      </c>
      <c r="D322" s="18" t="s">
        <v>764</v>
      </c>
      <c r="E322" s="19" t="s">
        <v>765</v>
      </c>
    </row>
    <row r="323" customFormat="false" ht="23.25" hidden="false" customHeight="true" outlineLevel="0" collapsed="false">
      <c r="A323" s="7" t="n">
        <f aca="false">MAX($A$2:A322)+1</f>
        <v>203</v>
      </c>
      <c r="B323" s="7" t="s">
        <v>766</v>
      </c>
      <c r="C323" s="10" t="s">
        <v>766</v>
      </c>
      <c r="D323" s="8" t="s">
        <v>767</v>
      </c>
      <c r="E323" s="9" t="s">
        <v>768</v>
      </c>
    </row>
    <row r="324" customFormat="false" ht="23.25" hidden="false" customHeight="true" outlineLevel="0" collapsed="false">
      <c r="A324" s="7"/>
      <c r="B324" s="7"/>
      <c r="C324" s="10" t="s">
        <v>766</v>
      </c>
      <c r="D324" s="8" t="s">
        <v>769</v>
      </c>
      <c r="E324" s="9" t="s">
        <v>770</v>
      </c>
    </row>
    <row r="325" s="50" customFormat="true" ht="23.25" hidden="false" customHeight="true" outlineLevel="0" collapsed="false">
      <c r="A325" s="10" t="n">
        <f aca="false">MAX($A$2:A324)+1</f>
        <v>204</v>
      </c>
      <c r="B325" s="10" t="s">
        <v>771</v>
      </c>
      <c r="C325" s="10" t="s">
        <v>771</v>
      </c>
      <c r="D325" s="8" t="s">
        <v>772</v>
      </c>
      <c r="E325" s="9" t="s">
        <v>773</v>
      </c>
    </row>
    <row r="326" s="50" customFormat="true" ht="23.25" hidden="false" customHeight="true" outlineLevel="0" collapsed="false">
      <c r="A326" s="10"/>
      <c r="B326" s="10"/>
      <c r="C326" s="10" t="s">
        <v>771</v>
      </c>
      <c r="D326" s="8" t="s">
        <v>774</v>
      </c>
      <c r="E326" s="9" t="s">
        <v>775</v>
      </c>
    </row>
    <row r="327" customFormat="false" ht="23.25" hidden="false" customHeight="true" outlineLevel="0" collapsed="false">
      <c r="A327" s="6" t="n">
        <f aca="false">MAX($A$2:A326)+1</f>
        <v>205</v>
      </c>
      <c r="B327" s="7" t="s">
        <v>776</v>
      </c>
      <c r="C327" s="10" t="s">
        <v>776</v>
      </c>
      <c r="D327" s="8" t="s">
        <v>777</v>
      </c>
      <c r="E327" s="9" t="s">
        <v>778</v>
      </c>
    </row>
    <row r="328" customFormat="false" ht="23.25" hidden="false" customHeight="true" outlineLevel="0" collapsed="false">
      <c r="A328" s="6"/>
      <c r="B328" s="6"/>
      <c r="C328" s="10" t="s">
        <v>776</v>
      </c>
      <c r="D328" s="8" t="s">
        <v>779</v>
      </c>
      <c r="E328" s="9" t="s">
        <v>778</v>
      </c>
    </row>
    <row r="329" customFormat="false" ht="23.25" hidden="false" customHeight="true" outlineLevel="0" collapsed="false">
      <c r="A329" s="6"/>
      <c r="B329" s="6"/>
      <c r="C329" s="10" t="s">
        <v>776</v>
      </c>
      <c r="D329" s="8" t="s">
        <v>780</v>
      </c>
      <c r="E329" s="9" t="s">
        <v>781</v>
      </c>
    </row>
    <row r="330" customFormat="false" ht="23.25" hidden="false" customHeight="true" outlineLevel="0" collapsed="false">
      <c r="A330" s="6"/>
      <c r="B330" s="6"/>
      <c r="C330" s="10" t="s">
        <v>776</v>
      </c>
      <c r="D330" s="8" t="s">
        <v>782</v>
      </c>
      <c r="E330" s="9" t="s">
        <v>783</v>
      </c>
    </row>
    <row r="331" customFormat="false" ht="23.25" hidden="false" customHeight="true" outlineLevel="0" collapsed="false">
      <c r="A331" s="6"/>
      <c r="B331" s="6"/>
      <c r="C331" s="10" t="s">
        <v>776</v>
      </c>
      <c r="D331" s="30" t="s">
        <v>784</v>
      </c>
      <c r="E331" s="31" t="s">
        <v>785</v>
      </c>
    </row>
    <row r="332" customFormat="false" ht="23.25" hidden="false" customHeight="true" outlineLevel="0" collapsed="false">
      <c r="A332" s="6"/>
      <c r="B332" s="6"/>
      <c r="C332" s="10" t="s">
        <v>776</v>
      </c>
      <c r="D332" s="30" t="s">
        <v>786</v>
      </c>
      <c r="E332" s="31" t="s">
        <v>783</v>
      </c>
    </row>
    <row r="333" customFormat="false" ht="23.25" hidden="false" customHeight="true" outlineLevel="0" collapsed="false">
      <c r="A333" s="6"/>
      <c r="B333" s="6"/>
      <c r="C333" s="13" t="s">
        <v>776</v>
      </c>
      <c r="D333" s="18" t="s">
        <v>787</v>
      </c>
      <c r="E333" s="19" t="s">
        <v>788</v>
      </c>
    </row>
    <row r="334" customFormat="false" ht="23.25" hidden="false" customHeight="true" outlineLevel="0" collapsed="false">
      <c r="A334" s="6"/>
      <c r="B334" s="6"/>
      <c r="C334" s="13" t="s">
        <v>776</v>
      </c>
      <c r="D334" s="18" t="s">
        <v>789</v>
      </c>
      <c r="E334" s="19" t="s">
        <v>790</v>
      </c>
    </row>
    <row r="335" customFormat="false" ht="23.25" hidden="false" customHeight="true" outlineLevel="0" collapsed="false">
      <c r="A335" s="10" t="n">
        <f aca="false">MAX($A$2:A334)+1</f>
        <v>206</v>
      </c>
      <c r="B335" s="10" t="s">
        <v>791</v>
      </c>
      <c r="C335" s="10" t="s">
        <v>791</v>
      </c>
      <c r="D335" s="8" t="s">
        <v>792</v>
      </c>
      <c r="E335" s="9" t="s">
        <v>793</v>
      </c>
    </row>
    <row r="336" customFormat="false" ht="23.25" hidden="false" customHeight="true" outlineLevel="0" collapsed="false">
      <c r="A336" s="10"/>
      <c r="B336" s="10"/>
      <c r="C336" s="10" t="s">
        <v>791</v>
      </c>
      <c r="D336" s="8" t="s">
        <v>794</v>
      </c>
      <c r="E336" s="9" t="s">
        <v>795</v>
      </c>
    </row>
    <row r="337" customFormat="false" ht="23.25" hidden="false" customHeight="true" outlineLevel="0" collapsed="false">
      <c r="A337" s="16" t="n">
        <f aca="false">MAX($A$2:A336)+1</f>
        <v>207</v>
      </c>
      <c r="B337" s="7" t="s">
        <v>796</v>
      </c>
      <c r="C337" s="7" t="s">
        <v>796</v>
      </c>
      <c r="D337" s="16" t="s">
        <v>797</v>
      </c>
      <c r="E337" s="17" t="s">
        <v>798</v>
      </c>
    </row>
    <row r="338" customFormat="false" ht="23.25" hidden="false" customHeight="true" outlineLevel="0" collapsed="false">
      <c r="A338" s="16" t="n">
        <f aca="false">MAX($A$2:A337)+1</f>
        <v>208</v>
      </c>
      <c r="B338" s="7" t="s">
        <v>799</v>
      </c>
      <c r="C338" s="7" t="s">
        <v>799</v>
      </c>
      <c r="D338" s="16" t="s">
        <v>800</v>
      </c>
      <c r="E338" s="17" t="s">
        <v>801</v>
      </c>
    </row>
    <row r="339" customFormat="false" ht="23.25" hidden="false" customHeight="true" outlineLevel="0" collapsed="false">
      <c r="A339" s="8" t="n">
        <f aca="false">MAX($A$2:A338)+1</f>
        <v>209</v>
      </c>
      <c r="B339" s="10" t="s">
        <v>802</v>
      </c>
      <c r="C339" s="10" t="s">
        <v>802</v>
      </c>
      <c r="D339" s="39" t="s">
        <v>803</v>
      </c>
      <c r="E339" s="19" t="s">
        <v>804</v>
      </c>
    </row>
  </sheetData>
  <mergeCells count="149">
    <mergeCell ref="A1:E1"/>
    <mergeCell ref="A3:A6"/>
    <mergeCell ref="B3:B6"/>
    <mergeCell ref="A7:A10"/>
    <mergeCell ref="B7:B10"/>
    <mergeCell ref="A11:A14"/>
    <mergeCell ref="B11:B14"/>
    <mergeCell ref="A15:A17"/>
    <mergeCell ref="B15:B17"/>
    <mergeCell ref="A18:A21"/>
    <mergeCell ref="B18:B21"/>
    <mergeCell ref="A22:A24"/>
    <mergeCell ref="B22:B24"/>
    <mergeCell ref="A25:A31"/>
    <mergeCell ref="B25:B31"/>
    <mergeCell ref="A32:A33"/>
    <mergeCell ref="B32:B33"/>
    <mergeCell ref="A41:A42"/>
    <mergeCell ref="B41:B42"/>
    <mergeCell ref="A48:A49"/>
    <mergeCell ref="B48:B49"/>
    <mergeCell ref="A55:A58"/>
    <mergeCell ref="B55:B58"/>
    <mergeCell ref="A60:A61"/>
    <mergeCell ref="B60:B61"/>
    <mergeCell ref="A63:A64"/>
    <mergeCell ref="B63:B64"/>
    <mergeCell ref="A73:A74"/>
    <mergeCell ref="B73:B74"/>
    <mergeCell ref="A78:A80"/>
    <mergeCell ref="B78:B80"/>
    <mergeCell ref="A82:A83"/>
    <mergeCell ref="B82:B83"/>
    <mergeCell ref="A85:A86"/>
    <mergeCell ref="B85:B86"/>
    <mergeCell ref="A87:A88"/>
    <mergeCell ref="B87:B88"/>
    <mergeCell ref="A89:A90"/>
    <mergeCell ref="B89:B90"/>
    <mergeCell ref="A91:A93"/>
    <mergeCell ref="B91:B93"/>
    <mergeCell ref="A108:A109"/>
    <mergeCell ref="B108:B109"/>
    <mergeCell ref="A110:A111"/>
    <mergeCell ref="B110:B111"/>
    <mergeCell ref="A113:A114"/>
    <mergeCell ref="B113:B114"/>
    <mergeCell ref="A116:A118"/>
    <mergeCell ref="B116:B118"/>
    <mergeCell ref="A119:A120"/>
    <mergeCell ref="B119:B120"/>
    <mergeCell ref="A121:A122"/>
    <mergeCell ref="B121:B122"/>
    <mergeCell ref="A123:A124"/>
    <mergeCell ref="B123:B124"/>
    <mergeCell ref="A127:A129"/>
    <mergeCell ref="B127:B129"/>
    <mergeCell ref="A133:A134"/>
    <mergeCell ref="B133:B134"/>
    <mergeCell ref="A135:A136"/>
    <mergeCell ref="B135:B136"/>
    <mergeCell ref="A141:A144"/>
    <mergeCell ref="B141:B144"/>
    <mergeCell ref="A148:A151"/>
    <mergeCell ref="B148:B151"/>
    <mergeCell ref="A154:A155"/>
    <mergeCell ref="B154:B155"/>
    <mergeCell ref="A156:A158"/>
    <mergeCell ref="B156:B158"/>
    <mergeCell ref="A159:A162"/>
    <mergeCell ref="B159:B162"/>
    <mergeCell ref="A163:A164"/>
    <mergeCell ref="B163:B164"/>
    <mergeCell ref="A167:A171"/>
    <mergeCell ref="B167:B171"/>
    <mergeCell ref="A177:A178"/>
    <mergeCell ref="B177:B178"/>
    <mergeCell ref="A183:A184"/>
    <mergeCell ref="B183:B184"/>
    <mergeCell ref="A186:A189"/>
    <mergeCell ref="B186:B189"/>
    <mergeCell ref="A193:A194"/>
    <mergeCell ref="B193:B194"/>
    <mergeCell ref="A197:A198"/>
    <mergeCell ref="B197:B198"/>
    <mergeCell ref="A206:A207"/>
    <mergeCell ref="B206:B207"/>
    <mergeCell ref="A214:A215"/>
    <mergeCell ref="B214:B215"/>
    <mergeCell ref="A217:A223"/>
    <mergeCell ref="B217:B223"/>
    <mergeCell ref="A225:A228"/>
    <mergeCell ref="B225:B228"/>
    <mergeCell ref="A235:A236"/>
    <mergeCell ref="B235:B236"/>
    <mergeCell ref="A240:A243"/>
    <mergeCell ref="B240:B243"/>
    <mergeCell ref="A244:A245"/>
    <mergeCell ref="B244:B245"/>
    <mergeCell ref="A255:A257"/>
    <mergeCell ref="B255:B257"/>
    <mergeCell ref="A258:A260"/>
    <mergeCell ref="B258:B260"/>
    <mergeCell ref="A261:A262"/>
    <mergeCell ref="B261:B262"/>
    <mergeCell ref="A263:A265"/>
    <mergeCell ref="B263:B265"/>
    <mergeCell ref="A268:A269"/>
    <mergeCell ref="B268:B269"/>
    <mergeCell ref="A271:A272"/>
    <mergeCell ref="B271:B272"/>
    <mergeCell ref="A278:A279"/>
    <mergeCell ref="B278:B279"/>
    <mergeCell ref="A281:A282"/>
    <mergeCell ref="B281:B282"/>
    <mergeCell ref="A285:A287"/>
    <mergeCell ref="B285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9:A300"/>
    <mergeCell ref="B299:B300"/>
    <mergeCell ref="A302:A303"/>
    <mergeCell ref="B302:B303"/>
    <mergeCell ref="A304:A305"/>
    <mergeCell ref="B304:B305"/>
    <mergeCell ref="A306:A307"/>
    <mergeCell ref="B306:B307"/>
    <mergeCell ref="A308:A309"/>
    <mergeCell ref="B308:B309"/>
    <mergeCell ref="A311:A314"/>
    <mergeCell ref="B311:B314"/>
    <mergeCell ref="A317:A318"/>
    <mergeCell ref="B317:B318"/>
    <mergeCell ref="A321:A322"/>
    <mergeCell ref="B321:B322"/>
    <mergeCell ref="A323:A324"/>
    <mergeCell ref="B323:B324"/>
    <mergeCell ref="A325:A326"/>
    <mergeCell ref="B325:B326"/>
    <mergeCell ref="A327:A334"/>
    <mergeCell ref="B327:B334"/>
    <mergeCell ref="A335:A336"/>
    <mergeCell ref="B335:B3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王威</cp:lastModifiedBy>
  <dcterms:modified xsi:type="dcterms:W3CDTF">2024-01-19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AC0205E2540BB99489B4E9A846B6C</vt:lpwstr>
  </property>
  <property fmtid="{D5CDD505-2E9C-101B-9397-08002B2CF9AE}" pid="3" name="KSOProductBuildVer">
    <vt:lpwstr>2052-11.8.2.10422</vt:lpwstr>
  </property>
</Properties>
</file>