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表" sheetId="1" state="visible" r:id="rId2"/>
    <sheet name="汇总页" sheetId="2" state="visible" r:id="rId3"/>
    <sheet name="序列值" sheetId="3" state="visible" r:id="rId4"/>
  </sheets>
  <definedNames>
    <definedName function="false" hidden="false" localSheetId="0" name="Excel_BuiltIn__FilterDatabase" vbProcedure="false">申请表!$A$3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3">
  <si>
    <t xml:space="preserve">东莞市省级以上人才计划配套服务资格确认申请表</t>
  </si>
  <si>
    <t xml:space="preserve">申办单位：</t>
  </si>
  <si>
    <t xml:space="preserve">法人代码：</t>
  </si>
  <si>
    <t xml:space="preserve">联系人：</t>
  </si>
  <si>
    <t xml:space="preserve">联系电话：</t>
  </si>
  <si>
    <t xml:space="preserve">姓名（中文）</t>
  </si>
  <si>
    <t xml:space="preserve">性别</t>
  </si>
  <si>
    <t xml:space="preserve">在莞工作起始时间</t>
  </si>
  <si>
    <t xml:space="preserve">照
片
（粘贴处）</t>
  </si>
  <si>
    <t xml:space="preserve">姓名（英文）</t>
  </si>
  <si>
    <t xml:space="preserve">出生
日期</t>
  </si>
  <si>
    <r>
      <rPr>
        <sz val="11"/>
        <color rgb="FF000000"/>
        <rFont val="Noto Sans"/>
        <family val="2"/>
      </rPr>
      <t xml:space="preserve">国籍（户籍</t>
    </r>
    <r>
      <rPr>
        <sz val="11"/>
        <color rgb="FF000000"/>
        <rFont val="宋体"/>
        <family val="0"/>
        <charset val="134"/>
      </rPr>
      <t xml:space="preserve">)
</t>
    </r>
    <r>
      <rPr>
        <sz val="11"/>
        <color rgb="FF000000"/>
        <rFont val="Noto Sans"/>
        <family val="2"/>
      </rPr>
      <t xml:space="preserve">所在地</t>
    </r>
  </si>
  <si>
    <t xml:space="preserve">证件类型</t>
  </si>
  <si>
    <t xml:space="preserve">证件号</t>
  </si>
  <si>
    <t xml:space="preserve">手机号码</t>
  </si>
  <si>
    <r>
      <rPr>
        <sz val="10"/>
        <color rgb="FF000000"/>
        <rFont val="Noto Sans"/>
        <family val="2"/>
      </rPr>
      <t xml:space="preserve">是否有海外留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作经历</t>
    </r>
  </si>
  <si>
    <r>
      <rPr>
        <sz val="11"/>
        <color rgb="FF000000"/>
        <rFont val="Noto Sans"/>
        <family val="2"/>
      </rPr>
      <t xml:space="preserve">海外留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作地区</t>
    </r>
  </si>
  <si>
    <r>
      <rPr>
        <sz val="11"/>
        <color rgb="FF000000"/>
        <rFont val="Noto Sans"/>
        <family val="2"/>
      </rPr>
      <t xml:space="preserve">学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位</t>
    </r>
  </si>
  <si>
    <t xml:space="preserve">毕业院校</t>
  </si>
  <si>
    <t xml:space="preserve">毕业时间</t>
  </si>
  <si>
    <t xml:space="preserve">所学专业</t>
  </si>
  <si>
    <t xml:space="preserve">从事专业领域</t>
  </si>
  <si>
    <t xml:space="preserve">行业领域</t>
  </si>
  <si>
    <t xml:space="preserve">工作单位</t>
  </si>
  <si>
    <t xml:space="preserve">行政职务</t>
  </si>
  <si>
    <r>
      <rPr>
        <sz val="11"/>
        <color rgb="FF000000"/>
        <rFont val="Noto Sans"/>
        <family val="2"/>
      </rPr>
      <t xml:space="preserve">单位所属
镇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园区</t>
    </r>
    <r>
      <rPr>
        <sz val="11"/>
        <color rgb="FF000000"/>
        <rFont val="宋体"/>
        <family val="0"/>
        <charset val="134"/>
      </rPr>
      <t xml:space="preserve">)</t>
    </r>
  </si>
  <si>
    <t xml:space="preserve">技术职称</t>
  </si>
  <si>
    <t xml:space="preserve">取得时间</t>
  </si>
  <si>
    <r>
      <rPr>
        <sz val="11"/>
        <color rgb="FF000000"/>
        <rFont val="Noto Sans"/>
        <family val="2"/>
      </rPr>
      <t xml:space="preserve">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内主要业绩、成果或贡献，未来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工作计划（限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字内）</t>
    </r>
  </si>
  <si>
    <t xml:space="preserve">原确认类别</t>
  </si>
  <si>
    <t xml:space="preserve">原类别确认
时间</t>
  </si>
  <si>
    <t xml:space="preserve">现申请类别</t>
  </si>
  <si>
    <t xml:space="preserve">主要申请
依据</t>
  </si>
  <si>
    <t xml:space="preserve">入选时间</t>
  </si>
  <si>
    <t xml:space="preserve">获资助
金额</t>
  </si>
  <si>
    <t xml:space="preserve">管理期起始时间</t>
  </si>
  <si>
    <t xml:space="preserve">申请人声明</t>
  </si>
  <si>
    <t xml:space="preserve">    本人自      年     月起已在东莞工作，每年在莞工作时间不少于    个月，并承诺上述表格内容及所附其他材料的真实性，承诺不存在《东莞市省级以上人才计划配套服务实施办法》第四条和第十四条规定的情形。
                              签名               年    月    日  
</t>
  </si>
  <si>
    <t xml:space="preserve">所在单位
意见</t>
  </si>
  <si>
    <t xml:space="preserve">（单位公章）</t>
  </si>
  <si>
    <t xml:space="preserve">单位负责人签名：</t>
  </si>
  <si>
    <t xml:space="preserve">年   月  日</t>
  </si>
  <si>
    <t xml:space="preserve">受理部门
审核意见</t>
  </si>
  <si>
    <r>
      <rPr>
        <sz val="11"/>
        <color rgb="FF000000"/>
        <rFont val="宋体"/>
        <family val="0"/>
        <charset val="134"/>
      </rPr>
      <t xml:space="preserve">    
    </t>
    </r>
    <r>
      <rPr>
        <sz val="11"/>
        <color rgb="FF000000"/>
        <rFont val="Noto Sans"/>
        <family val="2"/>
      </rPr>
      <t xml:space="preserve">经审核，该同志是</t>
    </r>
    <r>
      <rPr>
        <u val="single"/>
        <sz val="11"/>
        <color rgb="FF000000"/>
        <rFont val="Noto Sans"/>
        <family val="2"/>
      </rPr>
      <t xml:space="preserve">                                                       </t>
    </r>
    <r>
      <rPr>
        <sz val="11"/>
        <color rgb="FF000000"/>
        <rFont val="Noto Sans"/>
        <family val="2"/>
      </rPr>
      <t xml:space="preserve">，
符合</t>
    </r>
    <r>
      <rPr>
        <u val="single"/>
        <sz val="11"/>
        <color rgb="FF000000"/>
        <rFont val="Noto Sans"/>
        <family val="2"/>
      </rPr>
      <t xml:space="preserve">         </t>
    </r>
    <r>
      <rPr>
        <sz val="11"/>
        <color rgb="FF000000"/>
        <rFont val="Noto Sans"/>
        <family val="2"/>
      </rPr>
      <t xml:space="preserve">类配套服务对象确认条件（□与申请类别一致；□与申请类别不一致），拟同意确认资格。
    </t>
    </r>
  </si>
  <si>
    <t xml:space="preserve">核准意见</t>
  </si>
  <si>
    <r>
      <rPr>
        <sz val="11"/>
        <color rgb="FF000000"/>
        <rFont val="Noto Sans"/>
        <family val="2"/>
      </rPr>
      <t xml:space="preserve">填表说明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户（国）籍是指申请人的户籍（省市地名）或者国籍（国家）名称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技术职称是指专业技术资格或者技能人才的技术等级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行业领域按以下填写：新一代信息技术产业、高端装备制造业、新能源产业、生命科学和生物技术产业、集成电路产业、新材料产业、数字产业、电气机械和设备制造业、电子信息制造业、纺织服装鞋帽制造业、食品饮料加工制造业、造纸及纸品业、玩具及文体用品制造业、家具制造业、化工纸品制造业、包装印刷业、其他制造业、金融业、教育、卫生、科学研究与技术服务业、农林牧渔矿、其他行业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原确认类别、原确认时间：由已申请并已确认为东莞市省级以上人才计划配套服务对象填写。
</t>
    </r>
    <r>
      <rPr>
        <sz val="11"/>
        <color rgb="FF000000"/>
        <rFont val="宋体"/>
        <family val="0"/>
        <charset val="134"/>
      </rPr>
      <t xml:space="preserve">5.“</t>
    </r>
    <r>
      <rPr>
        <sz val="11"/>
        <color rgb="FF000000"/>
        <rFont val="Noto Sans"/>
        <family val="2"/>
      </rPr>
      <t xml:space="preserve">所在单位推荐意见”由申请人所在单位填写。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核准意见由市人力资源和社会保障局填写。
</t>
    </r>
  </si>
  <si>
    <t xml:space="preserve">出生日期</t>
  </si>
  <si>
    <t xml:space="preserve">来莞时间</t>
  </si>
  <si>
    <t xml:space="preserve">学历</t>
  </si>
  <si>
    <t xml:space="preserve">类别</t>
  </si>
  <si>
    <t xml:space="preserve">镇街园区</t>
  </si>
  <si>
    <t xml:space="preserve">男</t>
  </si>
  <si>
    <t xml:space="preserve">身份证</t>
  </si>
  <si>
    <t xml:space="preserve">高中以下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茶山</t>
  </si>
  <si>
    <t xml:space="preserve">新一代信息技术产业</t>
  </si>
  <si>
    <t xml:space="preserve">女</t>
  </si>
  <si>
    <t xml:space="preserve">护照</t>
  </si>
  <si>
    <t xml:space="preserve">高中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t xml:space="preserve">常平</t>
  </si>
  <si>
    <t xml:space="preserve">高端装备制造业</t>
  </si>
  <si>
    <t xml:space="preserve">其他</t>
  </si>
  <si>
    <t xml:space="preserve">中专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大朗</t>
  </si>
  <si>
    <t xml:space="preserve">新能源产业</t>
  </si>
  <si>
    <t xml:space="preserve">大专</t>
  </si>
  <si>
    <t xml:space="preserve">大岭山</t>
  </si>
  <si>
    <t xml:space="preserve">生命科学和生物技术产业</t>
  </si>
  <si>
    <t xml:space="preserve">本科</t>
  </si>
  <si>
    <t xml:space="preserve">道滘</t>
  </si>
  <si>
    <t xml:space="preserve">集成电路产业</t>
  </si>
  <si>
    <t xml:space="preserve">硕士</t>
  </si>
  <si>
    <t xml:space="preserve">东城</t>
  </si>
  <si>
    <t xml:space="preserve">新材料产业</t>
  </si>
  <si>
    <t xml:space="preserve">博士</t>
  </si>
  <si>
    <t xml:space="preserve">东坑</t>
  </si>
  <si>
    <t xml:space="preserve">数字产业</t>
  </si>
  <si>
    <t xml:space="preserve">凤岗</t>
  </si>
  <si>
    <t xml:space="preserve">电气机械和设备制造业</t>
  </si>
  <si>
    <t xml:space="preserve">高埗</t>
  </si>
  <si>
    <t xml:space="preserve">电子信息制造业</t>
  </si>
  <si>
    <t xml:space="preserve">莞城</t>
  </si>
  <si>
    <t xml:space="preserve">纺织服装鞋帽制造业</t>
  </si>
  <si>
    <t xml:space="preserve">横沥</t>
  </si>
  <si>
    <t xml:space="preserve">食品饮料加工制造业</t>
  </si>
  <si>
    <t xml:space="preserve">洪梅</t>
  </si>
  <si>
    <t xml:space="preserve">造纸及纸品业</t>
  </si>
  <si>
    <t xml:space="preserve">厚街</t>
  </si>
  <si>
    <t xml:space="preserve">玩具及文体用品制造业</t>
  </si>
  <si>
    <t xml:space="preserve">虎门</t>
  </si>
  <si>
    <t xml:space="preserve">家具制造业</t>
  </si>
  <si>
    <t xml:space="preserve">黄江</t>
  </si>
  <si>
    <t xml:space="preserve">化工纸品制造业</t>
  </si>
  <si>
    <t xml:space="preserve">寮步</t>
  </si>
  <si>
    <t xml:space="preserve">包装印刷业</t>
  </si>
  <si>
    <t xml:space="preserve">麻涌</t>
  </si>
  <si>
    <t xml:space="preserve">其他制造业</t>
  </si>
  <si>
    <t xml:space="preserve">南城</t>
  </si>
  <si>
    <t xml:space="preserve">金融业</t>
  </si>
  <si>
    <t xml:space="preserve">企石</t>
  </si>
  <si>
    <t xml:space="preserve">教育</t>
  </si>
  <si>
    <t xml:space="preserve">桥头</t>
  </si>
  <si>
    <t xml:space="preserve">卫生</t>
  </si>
  <si>
    <t xml:space="preserve">清溪</t>
  </si>
  <si>
    <t xml:space="preserve">科学研究与技术服务业</t>
  </si>
  <si>
    <t xml:space="preserve">沙田</t>
  </si>
  <si>
    <t xml:space="preserve">农林牧渔矿</t>
  </si>
  <si>
    <t xml:space="preserve">石碣</t>
  </si>
  <si>
    <t xml:space="preserve">其他行业</t>
  </si>
  <si>
    <t xml:space="preserve">石龙</t>
  </si>
  <si>
    <t xml:space="preserve">石排</t>
  </si>
  <si>
    <t xml:space="preserve">松山湖</t>
  </si>
  <si>
    <t xml:space="preserve">塘厦</t>
  </si>
  <si>
    <t xml:space="preserve">万江</t>
  </si>
  <si>
    <t xml:space="preserve">望牛墩</t>
  </si>
  <si>
    <t xml:space="preserve">谢岗</t>
  </si>
  <si>
    <t xml:space="preserve">樟木头</t>
  </si>
  <si>
    <t xml:space="preserve">长安</t>
  </si>
  <si>
    <t xml:space="preserve">中堂</t>
  </si>
  <si>
    <t xml:space="preserve">滨海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[$-409]m/d/yyyy"/>
    <numFmt numFmtId="167" formatCode="@"/>
    <numFmt numFmtId="168" formatCode="General"/>
    <numFmt numFmtId="169" formatCode="yyyy/m/d;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E7" activeCellId="0" sqref="E7:F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2.75"/>
    <col collapsed="false" customWidth="false" hidden="false" outlineLevel="0" max="3" min="3" style="1" width="8.99"/>
    <col collapsed="false" customWidth="true" hidden="false" outlineLevel="0" max="4" min="4" style="1" width="10.88"/>
    <col collapsed="false" customWidth="true" hidden="false" outlineLevel="0" max="5" min="5" style="1" width="16.49"/>
    <col collapsed="false" customWidth="true" hidden="false" outlineLevel="0" max="6" min="6" style="1" width="12.99"/>
    <col collapsed="false" customWidth="true" hidden="false" outlineLevel="0" max="7" min="7" style="1" width="7.37"/>
    <col collapsed="false" customWidth="true" hidden="false" outlineLevel="0" max="8" min="8" style="1" width="6.99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.5" hidden="false" customHeight="true" outlineLevel="0" collapsed="false"/>
    <row r="3" customFormat="false" ht="24.95" hidden="false" customHeight="true" outlineLevel="0" collapsed="false">
      <c r="A3" s="3" t="s">
        <v>1</v>
      </c>
      <c r="B3" s="4"/>
      <c r="C3" s="4"/>
      <c r="D3" s="4"/>
      <c r="E3" s="3" t="s">
        <v>2</v>
      </c>
      <c r="F3" s="4"/>
      <c r="G3" s="4"/>
      <c r="H3" s="4"/>
    </row>
    <row r="4" customFormat="false" ht="24.95" hidden="false" customHeight="true" outlineLevel="0" collapsed="false">
      <c r="A4" s="3" t="s">
        <v>3</v>
      </c>
      <c r="B4" s="4"/>
      <c r="C4" s="4"/>
      <c r="D4" s="4"/>
      <c r="E4" s="3" t="s">
        <v>4</v>
      </c>
      <c r="F4" s="4"/>
      <c r="G4" s="4"/>
      <c r="H4" s="4"/>
    </row>
    <row r="5" customFormat="false" ht="30" hidden="false" customHeight="true" outlineLevel="0" collapsed="false">
      <c r="A5" s="5" t="s">
        <v>5</v>
      </c>
      <c r="B5" s="6"/>
      <c r="C5" s="7" t="s">
        <v>6</v>
      </c>
      <c r="D5" s="8"/>
      <c r="E5" s="7" t="s">
        <v>7</v>
      </c>
      <c r="F5" s="9"/>
      <c r="G5" s="10" t="s">
        <v>8</v>
      </c>
      <c r="H5" s="10"/>
    </row>
    <row r="6" customFormat="false" ht="30" hidden="false" customHeight="true" outlineLevel="0" collapsed="false">
      <c r="A6" s="11" t="s">
        <v>9</v>
      </c>
      <c r="B6" s="12"/>
      <c r="C6" s="13" t="s">
        <v>10</v>
      </c>
      <c r="D6" s="14"/>
      <c r="E6" s="13" t="s">
        <v>11</v>
      </c>
      <c r="F6" s="12"/>
      <c r="G6" s="10"/>
      <c r="H6" s="10"/>
    </row>
    <row r="7" customFormat="false" ht="30" hidden="false" customHeight="true" outlineLevel="0" collapsed="false">
      <c r="A7" s="15" t="s">
        <v>12</v>
      </c>
      <c r="B7" s="16"/>
      <c r="C7" s="16"/>
      <c r="D7" s="13" t="s">
        <v>13</v>
      </c>
      <c r="E7" s="17"/>
      <c r="F7" s="17"/>
      <c r="G7" s="10"/>
      <c r="H7" s="10"/>
    </row>
    <row r="8" customFormat="false" ht="30" hidden="false" customHeight="true" outlineLevel="0" collapsed="false">
      <c r="A8" s="15" t="s">
        <v>14</v>
      </c>
      <c r="B8" s="16"/>
      <c r="C8" s="16"/>
      <c r="D8" s="18" t="s">
        <v>15</v>
      </c>
      <c r="E8" s="12"/>
      <c r="F8" s="13" t="s">
        <v>16</v>
      </c>
      <c r="G8" s="19"/>
      <c r="H8" s="19"/>
    </row>
    <row r="9" customFormat="false" ht="30" hidden="false" customHeight="true" outlineLevel="0" collapsed="false">
      <c r="A9" s="15" t="s">
        <v>17</v>
      </c>
      <c r="B9" s="16"/>
      <c r="C9" s="16"/>
      <c r="D9" s="13" t="s">
        <v>18</v>
      </c>
      <c r="E9" s="12"/>
      <c r="F9" s="13" t="s">
        <v>19</v>
      </c>
      <c r="G9" s="20"/>
      <c r="H9" s="20"/>
    </row>
    <row r="10" customFormat="false" ht="30" hidden="false" customHeight="true" outlineLevel="0" collapsed="false">
      <c r="A10" s="15" t="s">
        <v>20</v>
      </c>
      <c r="B10" s="16"/>
      <c r="C10" s="16"/>
      <c r="D10" s="13" t="s">
        <v>21</v>
      </c>
      <c r="E10" s="12"/>
      <c r="F10" s="13" t="s">
        <v>22</v>
      </c>
      <c r="G10" s="20"/>
      <c r="H10" s="20"/>
    </row>
    <row r="11" customFormat="false" ht="30" hidden="false" customHeight="true" outlineLevel="0" collapsed="false">
      <c r="A11" s="15" t="s">
        <v>23</v>
      </c>
      <c r="B11" s="16"/>
      <c r="C11" s="16"/>
      <c r="D11" s="13" t="s">
        <v>24</v>
      </c>
      <c r="E11" s="12"/>
      <c r="F11" s="13" t="s">
        <v>25</v>
      </c>
      <c r="G11" s="21"/>
      <c r="H11" s="21"/>
    </row>
    <row r="12" customFormat="false" ht="30" hidden="false" customHeight="true" outlineLevel="0" collapsed="false">
      <c r="A12" s="15" t="s">
        <v>26</v>
      </c>
      <c r="B12" s="16"/>
      <c r="C12" s="16"/>
      <c r="D12" s="16"/>
      <c r="E12" s="13" t="s">
        <v>27</v>
      </c>
      <c r="F12" s="20"/>
      <c r="G12" s="20"/>
      <c r="H12" s="20"/>
    </row>
    <row r="13" customFormat="false" ht="30" hidden="false" customHeight="true" outlineLevel="0" collapsed="false">
      <c r="A13" s="22" t="s">
        <v>28</v>
      </c>
      <c r="B13" s="22"/>
      <c r="C13" s="22"/>
      <c r="D13" s="22"/>
      <c r="E13" s="22"/>
      <c r="F13" s="22"/>
      <c r="G13" s="22"/>
      <c r="H13" s="22"/>
    </row>
    <row r="14" customFormat="false" ht="228.9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</row>
    <row r="15" customFormat="false" ht="138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</row>
    <row r="16" customFormat="false" ht="30" hidden="false" customHeight="true" outlineLevel="0" collapsed="false">
      <c r="A16" s="24" t="s">
        <v>29</v>
      </c>
      <c r="B16" s="25"/>
      <c r="C16" s="25"/>
      <c r="D16" s="25"/>
      <c r="E16" s="26" t="s">
        <v>30</v>
      </c>
      <c r="F16" s="27"/>
      <c r="G16" s="27"/>
      <c r="H16" s="27"/>
    </row>
    <row r="17" customFormat="false" ht="30" hidden="false" customHeight="true" outlineLevel="0" collapsed="false">
      <c r="A17" s="28" t="s">
        <v>31</v>
      </c>
      <c r="B17" s="29"/>
      <c r="C17" s="29"/>
      <c r="D17" s="29"/>
      <c r="E17" s="29"/>
      <c r="F17" s="29"/>
      <c r="G17" s="29"/>
      <c r="H17" s="29"/>
    </row>
    <row r="18" customFormat="false" ht="54" hidden="false" customHeight="true" outlineLevel="0" collapsed="false">
      <c r="A18" s="30" t="s">
        <v>32</v>
      </c>
      <c r="B18" s="20"/>
      <c r="C18" s="20"/>
      <c r="D18" s="20"/>
      <c r="E18" s="20"/>
      <c r="F18" s="20"/>
      <c r="G18" s="20"/>
      <c r="H18" s="20"/>
    </row>
    <row r="19" customFormat="false" ht="30" hidden="false" customHeight="true" outlineLevel="0" collapsed="false">
      <c r="A19" s="15" t="s">
        <v>33</v>
      </c>
      <c r="B19" s="31"/>
      <c r="C19" s="13" t="s">
        <v>34</v>
      </c>
      <c r="D19" s="32"/>
      <c r="E19" s="13" t="s">
        <v>35</v>
      </c>
      <c r="F19" s="20"/>
      <c r="G19" s="20"/>
      <c r="H19" s="20"/>
    </row>
    <row r="20" customFormat="false" ht="100.5" hidden="false" customHeight="true" outlineLevel="0" collapsed="false">
      <c r="A20" s="30" t="s">
        <v>36</v>
      </c>
      <c r="B20" s="33" t="s">
        <v>37</v>
      </c>
      <c r="C20" s="33"/>
      <c r="D20" s="33"/>
      <c r="E20" s="33"/>
      <c r="F20" s="33"/>
      <c r="G20" s="33"/>
      <c r="H20" s="33"/>
    </row>
    <row r="21" customFormat="false" ht="76.5" hidden="false" customHeight="true" outlineLevel="0" collapsed="false">
      <c r="A21" s="11" t="s">
        <v>38</v>
      </c>
      <c r="B21" s="34"/>
      <c r="C21" s="34"/>
      <c r="D21" s="34"/>
      <c r="E21" s="34"/>
      <c r="F21" s="34"/>
      <c r="G21" s="34"/>
      <c r="H21" s="34"/>
    </row>
    <row r="22" customFormat="false" ht="30" hidden="false" customHeight="true" outlineLevel="0" collapsed="false">
      <c r="A22" s="11"/>
      <c r="B22" s="35"/>
      <c r="C22" s="36"/>
      <c r="D22" s="37" t="s">
        <v>39</v>
      </c>
      <c r="E22" s="35"/>
      <c r="F22" s="35"/>
      <c r="G22" s="38"/>
      <c r="H22" s="39"/>
    </row>
    <row r="23" customFormat="false" ht="30" hidden="false" customHeight="true" outlineLevel="0" collapsed="false">
      <c r="A23" s="11"/>
      <c r="B23" s="40"/>
      <c r="C23" s="41" t="s">
        <v>40</v>
      </c>
      <c r="D23" s="42"/>
      <c r="E23" s="42"/>
      <c r="F23" s="41" t="s">
        <v>41</v>
      </c>
      <c r="G23" s="43"/>
      <c r="H23" s="44"/>
    </row>
    <row r="24" customFormat="false" ht="81" hidden="false" customHeight="true" outlineLevel="0" collapsed="false">
      <c r="A24" s="11" t="s">
        <v>42</v>
      </c>
      <c r="B24" s="45" t="s">
        <v>43</v>
      </c>
      <c r="C24" s="45"/>
      <c r="D24" s="45"/>
      <c r="E24" s="45"/>
      <c r="F24" s="45"/>
      <c r="G24" s="45"/>
      <c r="H24" s="45"/>
    </row>
    <row r="25" customFormat="false" ht="30" hidden="false" customHeight="true" outlineLevel="0" collapsed="false">
      <c r="A25" s="11"/>
      <c r="B25" s="35"/>
      <c r="C25" s="36"/>
      <c r="D25" s="37" t="s">
        <v>39</v>
      </c>
      <c r="E25" s="35"/>
      <c r="F25" s="35"/>
      <c r="G25" s="38"/>
      <c r="H25" s="39"/>
    </row>
    <row r="26" customFormat="false" ht="36.75" hidden="false" customHeight="true" outlineLevel="0" collapsed="false">
      <c r="A26" s="11"/>
      <c r="B26" s="40"/>
      <c r="C26" s="41" t="s">
        <v>40</v>
      </c>
      <c r="D26" s="42"/>
      <c r="E26" s="42"/>
      <c r="F26" s="41" t="s">
        <v>41</v>
      </c>
      <c r="G26" s="43"/>
      <c r="H26" s="44"/>
    </row>
    <row r="27" customFormat="false" ht="98.25" hidden="false" customHeight="true" outlineLevel="0" collapsed="false">
      <c r="A27" s="46" t="s">
        <v>44</v>
      </c>
      <c r="B27" s="47"/>
      <c r="C27" s="47"/>
      <c r="D27" s="47"/>
      <c r="E27" s="47"/>
      <c r="F27" s="47"/>
      <c r="G27" s="47"/>
      <c r="H27" s="47"/>
    </row>
    <row r="28" customFormat="false" ht="30" hidden="false" customHeight="true" outlineLevel="0" collapsed="false">
      <c r="A28" s="46"/>
      <c r="B28" s="48"/>
      <c r="C28" s="35"/>
      <c r="D28" s="37" t="s">
        <v>39</v>
      </c>
      <c r="E28" s="35"/>
      <c r="F28" s="35"/>
      <c r="G28" s="38"/>
      <c r="H28" s="39"/>
    </row>
    <row r="29" customFormat="false" ht="24" hidden="false" customHeight="true" outlineLevel="0" collapsed="false">
      <c r="A29" s="46"/>
      <c r="B29" s="49"/>
      <c r="C29" s="50" t="s">
        <v>40</v>
      </c>
      <c r="D29" s="51"/>
      <c r="E29" s="51"/>
      <c r="F29" s="50" t="s">
        <v>41</v>
      </c>
      <c r="G29" s="52"/>
      <c r="H29" s="53"/>
    </row>
    <row r="31" customFormat="false" ht="69.75" hidden="false" customHeight="true" outlineLevel="0" collapsed="false">
      <c r="A31" s="54" t="s">
        <v>45</v>
      </c>
      <c r="B31" s="54"/>
      <c r="C31" s="54"/>
      <c r="D31" s="54"/>
      <c r="E31" s="54"/>
      <c r="F31" s="54"/>
      <c r="G31" s="54"/>
      <c r="H31" s="54"/>
    </row>
    <row r="32" customFormat="false" ht="90.75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</row>
    <row r="33" customFormat="false" ht="170.25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</row>
    <row r="34" customFormat="false" ht="87.7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</row>
    <row r="35" customFormat="false" ht="56.2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</row>
    <row r="36" customFormat="false" ht="64.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</row>
    <row r="37" customFormat="false" ht="63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</row>
    <row r="38" customFormat="false" ht="87.75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</row>
  </sheetData>
  <mergeCells count="33">
    <mergeCell ref="A1:H1"/>
    <mergeCell ref="B3:D3"/>
    <mergeCell ref="F3:H3"/>
    <mergeCell ref="B4:D4"/>
    <mergeCell ref="F4:H4"/>
    <mergeCell ref="G5:H7"/>
    <mergeCell ref="B7:C7"/>
    <mergeCell ref="E7:F7"/>
    <mergeCell ref="B8:C8"/>
    <mergeCell ref="G8:H8"/>
    <mergeCell ref="B9:C9"/>
    <mergeCell ref="G9:H9"/>
    <mergeCell ref="B10:C10"/>
    <mergeCell ref="G10:H10"/>
    <mergeCell ref="B11:C11"/>
    <mergeCell ref="G11:H11"/>
    <mergeCell ref="B12:D12"/>
    <mergeCell ref="F12:H12"/>
    <mergeCell ref="A13:H13"/>
    <mergeCell ref="A14:H15"/>
    <mergeCell ref="B16:D16"/>
    <mergeCell ref="F16:H16"/>
    <mergeCell ref="B17:H17"/>
    <mergeCell ref="B18:H18"/>
    <mergeCell ref="F19:H19"/>
    <mergeCell ref="B20:H20"/>
    <mergeCell ref="A21:A23"/>
    <mergeCell ref="B21:H21"/>
    <mergeCell ref="A24:A26"/>
    <mergeCell ref="B24:H24"/>
    <mergeCell ref="A27:A29"/>
    <mergeCell ref="B27:H27"/>
    <mergeCell ref="A31:H38"/>
  </mergeCells>
  <dataValidations count="23">
    <dataValidation allowBlank="true" errorStyle="stop" operator="between" showDropDown="false" showErrorMessage="true" showInputMessage="false" sqref="D5" type="list">
      <formula1>序列值!$A$2:$A$3</formula1>
      <formula2>0</formula2>
    </dataValidation>
    <dataValidation allowBlank="true" errorStyle="stop" operator="between" prompt="例如：2001年12月1日&#10;      或2001/1/1" promptTitle="请按日期格式输入" showDropDown="false" showErrorMessage="true" showInputMessage="true" sqref="D6" type="date">
      <formula1>序列值!B2</formula1>
      <formula2>序列值!B3</formula2>
    </dataValidation>
    <dataValidation allowBlank="true" errorStyle="stop" operator="between" prompt="例如：2015年12月1日&#10;    或2015/12/1" promptTitle="请按日期格式输入" showDropDown="false" showErrorMessage="true" showInputMessage="true" sqref="F5" type="date">
      <formula1>序列值!B2</formula1>
      <formula2>序列值!B3</formula2>
    </dataValidation>
    <dataValidation allowBlank="true" errorStyle="stop" operator="between" prompt="护照英文姓名，或中文姓名拼音" showDropDown="false" showErrorMessage="true" showInputMessage="true" sqref="B6" type="none">
      <formula1>0</formula1>
      <formula2>0</formula2>
    </dataValidation>
    <dataValidation allowBlank="true" errorStyle="stop" operator="between" prompt="例：&#10;户籍：XX省XX市&#10;港澳台：中国香港&#10;国籍：XX国" promptTitle="境内人员填写户籍，港澳台人员填写地区，外籍人员填写国籍" showDropDown="false" showErrorMessage="true" showInputMessage="true" sqref="F6" type="none">
      <formula1>0</formula1>
      <formula2>0</formula2>
    </dataValidation>
    <dataValidation allowBlank="true" errorStyle="stop" operator="between" prompt="指限有留学及工作经历的人员，不含短期进修人员。" promptTitle="指限有留学及工作经历的人员，不含短期进修人员。" showDropDown="false" showErrorMessage="true" showInputMessage="true" sqref="E8" type="list">
      <formula1>"是,否"</formula1>
      <formula2>0</formula2>
    </dataValidation>
    <dataValidation allowBlank="true" errorStyle="stop" operator="between" showDropDown="false" showErrorMessage="true" showInputMessage="false" sqref="E7:F7 F8" type="textLength">
      <formula1>5</formula1>
      <formula2>20</formula2>
    </dataValidation>
    <dataValidation allowBlank="true" errorStyle="stop" operator="between" showDropDown="false" showErrorMessage="true" showInputMessage="false" sqref="B7:C7" type="list">
      <formula1>序列值!$D$2:$D$4</formula1>
      <formula2>0</formula2>
    </dataValidation>
    <dataValidation allowBlank="true" errorStyle="stop" operator="between" prompt="仅限有留学及工作经历的人员填写，不含短期进修。" promptTitle="仅限有留学及工作经历的人员填写，不含短期进修。" showDropDown="false" showErrorMessage="true" showInputMessage="true" sqref="G8:H8" type="none">
      <formula1>0</formula1>
      <formula2>0</formula2>
    </dataValidation>
    <dataValidation allowBlank="true" errorStyle="stop" operator="between" showDropDown="false" showErrorMessage="true" showInputMessage="false" sqref="G11:H11" type="list">
      <formula1>序列值!$H$2:$H$35</formula1>
      <formula2>0</formula2>
    </dataValidation>
    <dataValidation allowBlank="true" errorStyle="stop" operator="between" showDropDown="false" showErrorMessage="true" showInputMessage="false" sqref="B9:C9" type="list">
      <formula1>序列值!$E$2:$E$8</formula1>
      <formula2>0</formula2>
    </dataValidation>
    <dataValidation allowBlank="true" errorStyle="stop" operator="between" prompt="例如：2015年1月1日&#10;    或2015/1/1" promptTitle="请按日期格式输入" showDropDown="false" showErrorMessage="true" showInputMessage="true" sqref="G9:H9" type="date">
      <formula1>序列值!B2</formula1>
      <formula2>序列值!B3</formula2>
    </dataValidation>
    <dataValidation allowBlank="true" errorStyle="stop" operator="between" prompt="新一代信息技术产业包括新一代通信、新型芯片、关键电子元器件及组件、软件及服务外包产业、集成电路设计、物联网、大数据、云计算、人工智能、高端消费电子产品." promptTitle="新一代信息技术产业" showDropDown="false" showErrorMessage="true" showInputMessage="true" sqref="G10:H10" type="list">
      <formula1>序列值!$I$2:$I$25</formula1>
      <formula2>0</formula2>
    </dataValidation>
    <dataValidation allowBlank="true" errorStyle="stop" operator="between" showDropDown="false" showErrorMessage="true" showInputMessage="false" sqref="F16:H16" type="date">
      <formula1>序列值!B2</formula1>
      <formula2>序列值!B3</formula2>
    </dataValidation>
    <dataValidation allowBlank="true" errorStyle="stop" operator="between" prompt="请写明级别和职称名称&#10;如：正高  研究员&#10;如需换行可使用“alt+enter”" promptTitle="技术职称是指专业技术资格" showDropDown="false" showErrorMessage="true" showInputMessage="true" sqref="B12:D12" type="none">
      <formula1>0</formula1>
      <formula2>0</formula2>
    </dataValidation>
    <dataValidation allowBlank="true" errorStyle="stop" operator="between" prompt="如需换行可使用“alt+enter”" promptTitle="如需换行可使用“alt+enter”" showDropDown="false" showErrorMessage="true" showInputMessage="true" sqref="F12:H12 A14:H15" type="none">
      <formula1>0</formula1>
      <formula2>0</formula2>
    </dataValidation>
    <dataValidation allowBlank="true" errorStyle="stop" operator="between" showDropDown="false" showErrorMessage="true" showInputMessage="false" sqref="B16:D16" type="list">
      <formula1>序列值!$F$2:$F$6</formula1>
      <formula2>0</formula2>
    </dataValidation>
    <dataValidation allowBlank="true" errorStyle="stop" operator="between" showDropDown="false" showErrorMessage="true" showInputMessage="false" sqref="B17:H17" type="list">
      <formula1>序列值!$G$2:$G$4</formula1>
      <formula2>0</formula2>
    </dataValidation>
    <dataValidation allowBlank="true" errorStyle="stop" operator="between" prompt="范例：【目录】A类 “珠江人才计划”创新创业团队带头人" promptTitle="请填写依据《东莞市省级以上人才计划配套服务对目录》哪一类哪一项" showDropDown="false" showErrorMessage="true" showInputMessage="true" sqref="B18:H18" type="none">
      <formula1>0</formula1>
      <formula2>0</formula2>
    </dataValidation>
    <dataValidation allowBlank="true" errorStyle="stop" operator="between" prompt="填写申请依据中的项目的入选时间" promptTitle="说明" showDropDown="false" showErrorMessage="true" showInputMessage="true" sqref="B19" type="date">
      <formula1>序列值!B2</formula1>
      <formula2>序列值!B3</formula2>
    </dataValidation>
    <dataValidation allowBlank="true" errorStyle="stop" operator="between" promptTitle="说明" showDropDown="false" showErrorMessage="true" showInputMessage="true" sqref="C19" type="none">
      <formula1>0</formula1>
      <formula2>0</formula2>
    </dataValidation>
    <dataValidation allowBlank="true" errorStyle="stop" operator="between" prompt="填写申请依据中的项目获得资助的金额" promptTitle="说明" showDropDown="false" showErrorMessage="true" showInputMessage="true" sqref="D19" type="none">
      <formula1>0</formula1>
      <formula2>0</formula2>
    </dataValidation>
    <dataValidation allowBlank="true" errorStyle="stop" operator="between" prompt="填写申请依据中的项目的管理期到期时间" showDropDown="false" showErrorMessage="true" showInputMessage="true" sqref="F19:H19" type="date">
      <formula1>序列值!B2</formula1>
      <formula2>序列值!B3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921875" defaultRowHeight="14.4" zeroHeight="false" outlineLevelRow="0" outlineLevelCol="0"/>
  <cols>
    <col collapsed="false" customWidth="true" hidden="false" outlineLevel="0" max="2" min="1" style="0" width="11.12"/>
    <col collapsed="false" customWidth="true" hidden="false" outlineLevel="0" max="4" min="4" style="0" width="17.12"/>
    <col collapsed="false" customWidth="true" hidden="false" outlineLevel="0" max="7" min="7" style="0" width="11.49"/>
    <col collapsed="false" customWidth="true" hidden="false" outlineLevel="0" max="10" min="10" style="0" width="9.37"/>
    <col collapsed="false" customWidth="true" hidden="false" outlineLevel="0" max="13" min="13" style="0" width="9.37"/>
    <col collapsed="false" customWidth="true" hidden="false" outlineLevel="0" max="16" min="15" style="0" width="9.37"/>
    <col collapsed="false" customWidth="true" hidden="false" outlineLevel="0" max="24" min="24" style="0" width="9.37"/>
  </cols>
  <sheetData>
    <row r="1" customFormat="false" ht="14.4" hidden="false" customHeight="false" outlineLevel="0" collapsed="false">
      <c r="A1" s="55" t="str">
        <f aca="false">申请表!A5</f>
        <v>姓名（中文）</v>
      </c>
      <c r="B1" s="55" t="str">
        <f aca="false">申请表!A6</f>
        <v>姓名（英文）</v>
      </c>
      <c r="C1" s="0" t="str">
        <f aca="false">申请表!C5</f>
        <v>性别</v>
      </c>
      <c r="D1" s="0" t="str">
        <f aca="false">申请表!E6</f>
        <v>国籍（户籍)
所在地</v>
      </c>
      <c r="E1" s="0" t="str">
        <f aca="false">申请表!A7</f>
        <v>证件类型</v>
      </c>
      <c r="F1" s="0" t="str">
        <f aca="false">申请表!D7</f>
        <v>证件号</v>
      </c>
      <c r="G1" s="0" t="str">
        <f aca="false">申请表!C6</f>
        <v>出生
日期</v>
      </c>
      <c r="H1" s="0" t="str">
        <f aca="false">申请表!A9</f>
        <v>学历/学位</v>
      </c>
      <c r="I1" s="0" t="str">
        <f aca="false">申请表!A12</f>
        <v>技术职称</v>
      </c>
      <c r="J1" s="0" t="str">
        <f aca="false">申请表!E12</f>
        <v>取得时间</v>
      </c>
      <c r="K1" s="0" t="str">
        <f aca="false">申请表!A17</f>
        <v>现申请类别</v>
      </c>
      <c r="L1" s="0" t="str">
        <f aca="false">申请表!A18</f>
        <v>主要申请
依据</v>
      </c>
      <c r="M1" s="0" t="str">
        <f aca="false">申请表!A19</f>
        <v>入选时间</v>
      </c>
      <c r="N1" s="0" t="str">
        <f aca="false">申请表!C19</f>
        <v>获资助
金额</v>
      </c>
      <c r="O1" s="0" t="str">
        <f aca="false">申请表!E19</f>
        <v>管理期起始时间</v>
      </c>
      <c r="P1" s="0" t="str">
        <f aca="false">申请表!E5</f>
        <v>在莞工作起始时间</v>
      </c>
      <c r="Q1" s="0" t="str">
        <f aca="false">申请表!A11</f>
        <v>工作单位</v>
      </c>
      <c r="R1" s="0" t="str">
        <f aca="false">申请表!D11</f>
        <v>行政职务</v>
      </c>
      <c r="S1" s="0" t="str">
        <f aca="false">申请表!F11</f>
        <v>单位所属
镇街(园区)</v>
      </c>
      <c r="T1" s="0" t="str">
        <f aca="false">申请表!A13</f>
        <v>近5年内主要业绩、成果或贡献，未来5年工作计划（限500字内）</v>
      </c>
      <c r="U1" s="0" t="str">
        <f aca="false">申请表!A16</f>
        <v>原确认类别</v>
      </c>
      <c r="V1" s="0" t="str">
        <f aca="false">申请表!E16</f>
        <v>原类别确认
时间</v>
      </c>
      <c r="W1" s="0" t="str">
        <f aca="false">申请表!D9</f>
        <v>毕业院校</v>
      </c>
      <c r="X1" s="0" t="str">
        <f aca="false">申请表!F9</f>
        <v>毕业时间</v>
      </c>
      <c r="Y1" s="0" t="str">
        <f aca="false">申请表!A10</f>
        <v>所学专业</v>
      </c>
      <c r="Z1" s="0" t="str">
        <f aca="false">申请表!D10</f>
        <v>从事专业领域</v>
      </c>
      <c r="AA1" s="0" t="str">
        <f aca="false">申请表!F10</f>
        <v>行业领域</v>
      </c>
      <c r="AB1" s="55" t="str">
        <f aca="false">申请表!A8</f>
        <v>手机号码</v>
      </c>
      <c r="AC1" s="0" t="str">
        <f aca="false">申请表!D8</f>
        <v>是否有海外留学/工作经历</v>
      </c>
      <c r="AD1" s="0" t="str">
        <f aca="false">申请表!F8</f>
        <v>海外留学/工作地区</v>
      </c>
      <c r="AE1" s="0" t="str">
        <f aca="false">申请表!A4</f>
        <v>联系人：</v>
      </c>
      <c r="AF1" s="0" t="str">
        <f aca="false">申请表!E4</f>
        <v>联系电话：</v>
      </c>
      <c r="AG1" s="0" t="str">
        <f aca="false">申请表!A3</f>
        <v>申办单位：</v>
      </c>
      <c r="AH1" s="0" t="str">
        <f aca="false">申请表!E3</f>
        <v>法人代码：</v>
      </c>
    </row>
    <row r="2" customFormat="false" ht="14.4" hidden="false" customHeight="false" outlineLevel="0" collapsed="false">
      <c r="A2" s="0" t="n">
        <f aca="false">申请表!B5</f>
        <v>0</v>
      </c>
      <c r="B2" s="0" t="n">
        <f aca="false">申请表!B6</f>
        <v>0</v>
      </c>
      <c r="C2" s="0" t="n">
        <f aca="false">申请表!D5</f>
        <v>0</v>
      </c>
      <c r="D2" s="0" t="n">
        <f aca="false">申请表!F6</f>
        <v>0</v>
      </c>
      <c r="E2" s="0" t="n">
        <f aca="false">申请表!B7</f>
        <v>0</v>
      </c>
      <c r="F2" s="0" t="n">
        <f aca="false">申请表!E7</f>
        <v>0</v>
      </c>
      <c r="G2" s="56" t="n">
        <f aca="false">申请表!D6</f>
        <v>0</v>
      </c>
      <c r="H2" s="0" t="n">
        <f aca="false">申请表!B9</f>
        <v>0</v>
      </c>
      <c r="I2" s="0" t="n">
        <f aca="false">申请表!B12</f>
        <v>0</v>
      </c>
      <c r="J2" s="56" t="n">
        <f aca="false">申请表!F12</f>
        <v>0</v>
      </c>
      <c r="K2" s="0" t="n">
        <f aca="false">申请表!B17</f>
        <v>0</v>
      </c>
      <c r="L2" s="0" t="n">
        <f aca="false">申请表!B18</f>
        <v>0</v>
      </c>
      <c r="M2" s="56" t="n">
        <f aca="false">申请表!B19</f>
        <v>0</v>
      </c>
      <c r="N2" s="0" t="n">
        <f aca="false">申请表!D19</f>
        <v>0</v>
      </c>
      <c r="O2" s="56" t="n">
        <f aca="false">申请表!F19</f>
        <v>0</v>
      </c>
      <c r="P2" s="56" t="n">
        <f aca="false">申请表!F5</f>
        <v>0</v>
      </c>
      <c r="Q2" s="0" t="n">
        <f aca="false">申请表!B11</f>
        <v>0</v>
      </c>
      <c r="R2" s="0" t="n">
        <f aca="false">申请表!E11</f>
        <v>0</v>
      </c>
      <c r="S2" s="0" t="n">
        <f aca="false">申请表!G11</f>
        <v>0</v>
      </c>
      <c r="T2" s="0" t="n">
        <f aca="false">申请表!A14</f>
        <v>0</v>
      </c>
      <c r="U2" s="0" t="n">
        <f aca="false">申请表!B16</f>
        <v>0</v>
      </c>
      <c r="V2" s="0" t="n">
        <f aca="false">申请表!F16</f>
        <v>0</v>
      </c>
      <c r="W2" s="0" t="n">
        <f aca="false">申请表!E9</f>
        <v>0</v>
      </c>
      <c r="X2" s="56" t="n">
        <f aca="false">申请表!G9</f>
        <v>0</v>
      </c>
      <c r="Y2" s="0" t="n">
        <f aca="false">申请表!B10</f>
        <v>0</v>
      </c>
      <c r="Z2" s="0" t="n">
        <f aca="false">申请表!E10</f>
        <v>0</v>
      </c>
      <c r="AA2" s="0" t="n">
        <f aca="false">申请表!G10</f>
        <v>0</v>
      </c>
      <c r="AB2" s="0" t="n">
        <f aca="false">申请表!B8</f>
        <v>0</v>
      </c>
      <c r="AC2" s="0" t="n">
        <f aca="false">申请表!E8</f>
        <v>0</v>
      </c>
      <c r="AD2" s="0" t="n">
        <f aca="false">申请表!G8</f>
        <v>0</v>
      </c>
      <c r="AE2" s="0" t="n">
        <f aca="false">申请表!B4</f>
        <v>0</v>
      </c>
      <c r="AF2" s="0" t="n">
        <f aca="false">申请表!F4</f>
        <v>0</v>
      </c>
      <c r="AG2" s="0" t="n">
        <f aca="false">申请表!B3</f>
        <v>0</v>
      </c>
      <c r="AH2" s="0" t="n">
        <f aca="false">申请表!F3</f>
        <v>0</v>
      </c>
    </row>
  </sheetData>
  <sheetProtection sheet="true" password="eb5f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4.62"/>
  </cols>
  <sheetData>
    <row r="1" customFormat="false" ht="15.15" hidden="false" customHeight="false" outlineLevel="0" collapsed="false">
      <c r="A1" s="57" t="s">
        <v>6</v>
      </c>
      <c r="B1" s="57" t="s">
        <v>46</v>
      </c>
      <c r="C1" s="57" t="s">
        <v>47</v>
      </c>
      <c r="D1" s="57" t="s">
        <v>12</v>
      </c>
      <c r="E1" s="57" t="s">
        <v>48</v>
      </c>
      <c r="F1" s="57" t="s">
        <v>49</v>
      </c>
      <c r="G1" s="57" t="s">
        <v>49</v>
      </c>
      <c r="H1" s="57" t="s">
        <v>50</v>
      </c>
      <c r="I1" s="57" t="s">
        <v>22</v>
      </c>
    </row>
    <row r="2" customFormat="false" ht="16.35" hidden="false" customHeight="false" outlineLevel="0" collapsed="false">
      <c r="A2" s="57" t="s">
        <v>51</v>
      </c>
      <c r="B2" s="58" t="n">
        <v>1</v>
      </c>
      <c r="C2" s="58"/>
      <c r="D2" s="57" t="s">
        <v>52</v>
      </c>
      <c r="E2" s="57" t="s">
        <v>53</v>
      </c>
      <c r="F2" s="0" t="s">
        <v>54</v>
      </c>
      <c r="G2" s="0" t="s">
        <v>54</v>
      </c>
      <c r="H2" s="59" t="s">
        <v>55</v>
      </c>
      <c r="I2" s="57" t="s">
        <v>56</v>
      </c>
    </row>
    <row r="3" customFormat="false" ht="16.35" hidden="false" customHeight="false" outlineLevel="0" collapsed="false">
      <c r="A3" s="57" t="s">
        <v>57</v>
      </c>
      <c r="B3" s="58" t="n">
        <v>47848</v>
      </c>
      <c r="C3" s="58"/>
      <c r="D3" s="57" t="s">
        <v>58</v>
      </c>
      <c r="E3" s="57" t="s">
        <v>59</v>
      </c>
      <c r="F3" s="0" t="s">
        <v>60</v>
      </c>
      <c r="G3" s="0" t="s">
        <v>60</v>
      </c>
      <c r="H3" s="60" t="s">
        <v>61</v>
      </c>
      <c r="I3" s="57" t="s">
        <v>62</v>
      </c>
    </row>
    <row r="4" customFormat="false" ht="16.35" hidden="false" customHeight="false" outlineLevel="0" collapsed="false">
      <c r="D4" s="57" t="s">
        <v>63</v>
      </c>
      <c r="E4" s="57" t="s">
        <v>64</v>
      </c>
      <c r="F4" s="0" t="s">
        <v>65</v>
      </c>
      <c r="G4" s="0" t="s">
        <v>65</v>
      </c>
      <c r="H4" s="60" t="s">
        <v>66</v>
      </c>
      <c r="I4" s="57" t="s">
        <v>67</v>
      </c>
    </row>
    <row r="5" customFormat="false" ht="16.35" hidden="false" customHeight="false" outlineLevel="0" collapsed="false">
      <c r="E5" s="57" t="s">
        <v>68</v>
      </c>
      <c r="F5" s="57"/>
      <c r="H5" s="60" t="s">
        <v>69</v>
      </c>
      <c r="I5" s="57" t="s">
        <v>70</v>
      </c>
    </row>
    <row r="6" customFormat="false" ht="16.35" hidden="false" customHeight="false" outlineLevel="0" collapsed="false">
      <c r="E6" s="57" t="s">
        <v>71</v>
      </c>
      <c r="F6" s="57"/>
      <c r="H6" s="60" t="s">
        <v>72</v>
      </c>
      <c r="I6" s="57" t="s">
        <v>73</v>
      </c>
    </row>
    <row r="7" customFormat="false" ht="16.35" hidden="false" customHeight="false" outlineLevel="0" collapsed="false">
      <c r="E7" s="57" t="s">
        <v>74</v>
      </c>
      <c r="H7" s="60" t="s">
        <v>75</v>
      </c>
      <c r="I7" s="57" t="s">
        <v>76</v>
      </c>
    </row>
    <row r="8" customFormat="false" ht="16.35" hidden="false" customHeight="false" outlineLevel="0" collapsed="false">
      <c r="E8" s="57" t="s">
        <v>77</v>
      </c>
      <c r="H8" s="60" t="s">
        <v>78</v>
      </c>
      <c r="I8" s="57" t="s">
        <v>79</v>
      </c>
    </row>
    <row r="9" customFormat="false" ht="16.35" hidden="false" customHeight="false" outlineLevel="0" collapsed="false">
      <c r="H9" s="60" t="s">
        <v>80</v>
      </c>
      <c r="I9" s="57" t="s">
        <v>81</v>
      </c>
    </row>
    <row r="10" customFormat="false" ht="16.35" hidden="false" customHeight="false" outlineLevel="0" collapsed="false">
      <c r="H10" s="60" t="s">
        <v>82</v>
      </c>
      <c r="I10" s="57" t="s">
        <v>83</v>
      </c>
    </row>
    <row r="11" customFormat="false" ht="16.35" hidden="false" customHeight="false" outlineLevel="0" collapsed="false">
      <c r="H11" s="60" t="s">
        <v>84</v>
      </c>
      <c r="I11" s="57" t="s">
        <v>85</v>
      </c>
    </row>
    <row r="12" customFormat="false" ht="16.35" hidden="false" customHeight="false" outlineLevel="0" collapsed="false">
      <c r="H12" s="60" t="s">
        <v>86</v>
      </c>
      <c r="I12" s="57" t="s">
        <v>87</v>
      </c>
    </row>
    <row r="13" customFormat="false" ht="16.35" hidden="false" customHeight="false" outlineLevel="0" collapsed="false">
      <c r="H13" s="60" t="s">
        <v>88</v>
      </c>
      <c r="I13" s="57" t="s">
        <v>89</v>
      </c>
    </row>
    <row r="14" customFormat="false" ht="16.35" hidden="false" customHeight="false" outlineLevel="0" collapsed="false">
      <c r="H14" s="60" t="s">
        <v>90</v>
      </c>
      <c r="I14" s="57" t="s">
        <v>91</v>
      </c>
    </row>
    <row r="15" customFormat="false" ht="16.35" hidden="false" customHeight="false" outlineLevel="0" collapsed="false">
      <c r="H15" s="60" t="s">
        <v>92</v>
      </c>
      <c r="I15" s="57" t="s">
        <v>93</v>
      </c>
    </row>
    <row r="16" customFormat="false" ht="16.35" hidden="false" customHeight="false" outlineLevel="0" collapsed="false">
      <c r="H16" s="60" t="s">
        <v>94</v>
      </c>
      <c r="I16" s="57" t="s">
        <v>95</v>
      </c>
    </row>
    <row r="17" customFormat="false" ht="16.35" hidden="false" customHeight="false" outlineLevel="0" collapsed="false">
      <c r="H17" s="60" t="s">
        <v>96</v>
      </c>
      <c r="I17" s="57" t="s">
        <v>97</v>
      </c>
    </row>
    <row r="18" customFormat="false" ht="16.35" hidden="false" customHeight="false" outlineLevel="0" collapsed="false">
      <c r="H18" s="60" t="s">
        <v>98</v>
      </c>
      <c r="I18" s="57" t="s">
        <v>99</v>
      </c>
    </row>
    <row r="19" customFormat="false" ht="16.35" hidden="false" customHeight="false" outlineLevel="0" collapsed="false">
      <c r="H19" s="60" t="s">
        <v>100</v>
      </c>
      <c r="I19" s="57" t="s">
        <v>101</v>
      </c>
    </row>
    <row r="20" customFormat="false" ht="16.35" hidden="false" customHeight="false" outlineLevel="0" collapsed="false">
      <c r="H20" s="60" t="s">
        <v>102</v>
      </c>
      <c r="I20" s="57" t="s">
        <v>103</v>
      </c>
    </row>
    <row r="21" customFormat="false" ht="16.35" hidden="false" customHeight="false" outlineLevel="0" collapsed="false">
      <c r="H21" s="60" t="s">
        <v>104</v>
      </c>
      <c r="I21" s="57" t="s">
        <v>105</v>
      </c>
    </row>
    <row r="22" customFormat="false" ht="16.35" hidden="false" customHeight="false" outlineLevel="0" collapsed="false">
      <c r="H22" s="60" t="s">
        <v>106</v>
      </c>
      <c r="I22" s="57" t="s">
        <v>107</v>
      </c>
    </row>
    <row r="23" customFormat="false" ht="16.35" hidden="false" customHeight="false" outlineLevel="0" collapsed="false">
      <c r="H23" s="60" t="s">
        <v>108</v>
      </c>
      <c r="I23" s="57" t="s">
        <v>109</v>
      </c>
    </row>
    <row r="24" customFormat="false" ht="16.35" hidden="false" customHeight="false" outlineLevel="0" collapsed="false">
      <c r="H24" s="60" t="s">
        <v>110</v>
      </c>
      <c r="I24" s="57" t="s">
        <v>111</v>
      </c>
    </row>
    <row r="25" customFormat="false" ht="16.35" hidden="false" customHeight="false" outlineLevel="0" collapsed="false">
      <c r="H25" s="60" t="s">
        <v>112</v>
      </c>
    </row>
    <row r="26" customFormat="false" ht="16.35" hidden="false" customHeight="false" outlineLevel="0" collapsed="false">
      <c r="H26" s="60" t="s">
        <v>113</v>
      </c>
    </row>
    <row r="27" customFormat="false" ht="16.35" hidden="false" customHeight="false" outlineLevel="0" collapsed="false">
      <c r="H27" s="60" t="s">
        <v>114</v>
      </c>
    </row>
    <row r="28" customFormat="false" ht="16.35" hidden="false" customHeight="false" outlineLevel="0" collapsed="false">
      <c r="H28" s="60" t="s">
        <v>115</v>
      </c>
    </row>
    <row r="29" customFormat="false" ht="16.35" hidden="false" customHeight="false" outlineLevel="0" collapsed="false">
      <c r="H29" s="60" t="s">
        <v>116</v>
      </c>
    </row>
    <row r="30" customFormat="false" ht="16.35" hidden="false" customHeight="false" outlineLevel="0" collapsed="false">
      <c r="H30" s="60" t="s">
        <v>117</v>
      </c>
    </row>
    <row r="31" customFormat="false" ht="16.35" hidden="false" customHeight="false" outlineLevel="0" collapsed="false">
      <c r="H31" s="60" t="s">
        <v>118</v>
      </c>
    </row>
    <row r="32" customFormat="false" ht="16.35" hidden="false" customHeight="false" outlineLevel="0" collapsed="false">
      <c r="H32" s="60" t="s">
        <v>119</v>
      </c>
    </row>
    <row r="33" customFormat="false" ht="16.35" hidden="false" customHeight="false" outlineLevel="0" collapsed="false">
      <c r="H33" s="60" t="s">
        <v>120</v>
      </c>
    </row>
    <row r="34" customFormat="false" ht="16.35" hidden="false" customHeight="false" outlineLevel="0" collapsed="false">
      <c r="H34" s="60" t="s">
        <v>121</v>
      </c>
    </row>
    <row r="35" customFormat="false" ht="15.6" hidden="false" customHeight="false" outlineLevel="0" collapsed="false">
      <c r="H35" s="61" t="s">
        <v>122</v>
      </c>
    </row>
  </sheetData>
  <sheetProtection sheet="true" password="eb5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7:01:00Z</dcterms:created>
  <dc:creator>Chinese User</dc:creator>
  <dc:description/>
  <dc:language>en-US</dc:language>
  <cp:lastModifiedBy>qrl1</cp:lastModifiedBy>
  <cp:lastPrinted>2022-01-18T10:59:03Z</cp:lastPrinted>
  <dcterms:modified xsi:type="dcterms:W3CDTF">2022-03-28T08:3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