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_xlnm.Print_Area" vbProcedure="false">中小学!$A$1:$J$286</definedName>
    <definedName function="false" hidden="false" localSheetId="0" name="_xlnm.Print_Titles" vbProcedure="false">中小学!$1:$3</definedName>
    <definedName function="false" hidden="true" localSheetId="0" name="_xlnm._FilterDatabase" vbProcedure="false">中小学!$A$3:$L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885">
  <si>
    <t xml:space="preserve">东莞市经教育行政部门批准正式设立的民办普通中小学基本情况</t>
  </si>
  <si>
    <r>
      <rPr>
        <b val="true"/>
        <sz val="10"/>
        <rFont val="Noto Sans"/>
        <family val="2"/>
      </rPr>
      <t xml:space="preserve">截至日期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镇街</t>
  </si>
  <si>
    <t xml:space="preserve">办学许可证号</t>
  </si>
  <si>
    <t xml:space="preserve">学校名称</t>
  </si>
  <si>
    <t xml:space="preserve">学校地址</t>
  </si>
  <si>
    <t xml:space="preserve">举办者</t>
  </si>
  <si>
    <t xml:space="preserve">法定
代表人</t>
  </si>
  <si>
    <t xml:space="preserve">校长</t>
  </si>
  <si>
    <t xml:space="preserve">办学
层次</t>
  </si>
  <si>
    <t xml:space="preserve">主要招生对象</t>
  </si>
  <si>
    <t xml:space="preserve">批准开办时间</t>
  </si>
  <si>
    <t xml:space="preserve">校长室电话 </t>
  </si>
  <si>
    <t xml:space="preserve">市直属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0131</t>
    </r>
    <r>
      <rPr>
        <sz val="10"/>
        <rFont val="Noto Sans"/>
        <family val="2"/>
      </rPr>
      <t xml:space="preserve">号</t>
    </r>
  </si>
  <si>
    <t xml:space="preserve">东莞市东华高级中学</t>
  </si>
  <si>
    <r>
      <rPr>
        <sz val="10"/>
        <rFont val="Noto Sans"/>
        <family val="2"/>
      </rPr>
      <t xml:space="preserve">东城校区：广东省东莞市东城街道东城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
生态园校区：广东省东莞市松山湖（生态园）高新技术产业开发区南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莞市东华实业有限公司</t>
  </si>
  <si>
    <t xml:space="preserve">简期颐</t>
  </si>
  <si>
    <t xml:space="preserve">李岗</t>
  </si>
  <si>
    <t xml:space="preserve">高中教育</t>
  </si>
  <si>
    <t xml:space="preserve">初中毕业生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361</t>
    </r>
    <r>
      <rPr>
        <sz val="10"/>
        <rFont val="Noto Sans"/>
        <family val="2"/>
      </rPr>
      <t xml:space="preserve">号</t>
    </r>
  </si>
  <si>
    <t xml:space="preserve">东莞市东华初级中学</t>
  </si>
  <si>
    <r>
      <rPr>
        <sz val="10"/>
        <rFont val="Noto Sans"/>
        <family val="2"/>
      </rPr>
      <t xml:space="preserve">东城校区：广东省东莞市东城街道莞长路东城段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；
生态园校区：广东省东莞市松山湖（生态园）高新技术产业开发区南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沈传标</t>
  </si>
  <si>
    <t xml:space="preserve">严峻</t>
  </si>
  <si>
    <t xml:space="preserve">初中教育</t>
  </si>
  <si>
    <t xml:space="preserve">东莞市适龄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371</t>
    </r>
    <r>
      <rPr>
        <sz val="10"/>
        <rFont val="Noto Sans"/>
        <family val="2"/>
      </rPr>
      <t xml:space="preserve">号</t>
    </r>
  </si>
  <si>
    <t xml:space="preserve">东莞市东华小学</t>
  </si>
  <si>
    <r>
      <rPr>
        <sz val="10"/>
        <rFont val="Noto Sans"/>
        <family val="2"/>
      </rPr>
      <t xml:space="preserve">东城校区：广东省东莞市东城街道莞长路东城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；
生态园校区：广东省东莞市松山湖（生态园）高新技术产业开发区南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万学军</t>
  </si>
  <si>
    <t xml:space="preserve">小学教育</t>
  </si>
  <si>
    <t xml:space="preserve">东莞市学龄儿童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0651</t>
    </r>
    <r>
      <rPr>
        <sz val="10"/>
        <rFont val="Noto Sans"/>
        <family val="2"/>
      </rPr>
      <t xml:space="preserve">号</t>
    </r>
  </si>
  <si>
    <t xml:space="preserve">东莞市光明中学</t>
  </si>
  <si>
    <r>
      <rPr>
        <sz val="10"/>
        <rFont val="Noto Sans"/>
        <family val="2"/>
      </rPr>
      <t xml:space="preserve">广东省东莞市东城街道东城光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东光正教育集团有限公司</t>
  </si>
  <si>
    <t xml:space="preserve">何山</t>
  </si>
  <si>
    <t xml:space="preserve">初中教育
高中教育</t>
  </si>
  <si>
    <t xml:space="preserve">东莞市适龄少年和初中毕业生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071</t>
    </r>
    <r>
      <rPr>
        <sz val="10"/>
        <rFont val="Noto Sans"/>
        <family val="2"/>
      </rPr>
      <t xml:space="preserve">号</t>
    </r>
  </si>
  <si>
    <t xml:space="preserve">东莞市光明小学</t>
  </si>
  <si>
    <r>
      <rPr>
        <sz val="10"/>
        <rFont val="Noto Sans"/>
        <family val="2"/>
      </rPr>
      <t xml:space="preserve">广东省东莞市东城街道东城光明一环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谭礼会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1080</t>
    </r>
    <r>
      <rPr>
        <sz val="10"/>
        <rFont val="Noto Sans"/>
        <family val="2"/>
      </rPr>
      <t xml:space="preserve">号</t>
    </r>
  </si>
  <si>
    <t xml:space="preserve">东莞市翰林实验学校</t>
  </si>
  <si>
    <r>
      <rPr>
        <sz val="10"/>
        <rFont val="Noto Sans"/>
        <family val="2"/>
      </rPr>
      <t xml:space="preserve">广东省东莞市万江街道创业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翰林文化传播有限公司</t>
  </si>
  <si>
    <t xml:space="preserve">林锐泉</t>
  </si>
  <si>
    <t xml:space="preserve">董佑林</t>
  </si>
  <si>
    <t xml:space="preserve">小学教育
初中教育
高中教育</t>
  </si>
  <si>
    <t xml:space="preserve">东莞市学龄儿童、少年和初中毕业生</t>
  </si>
  <si>
    <t xml:space="preserve">松山湖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21</t>
    </r>
    <r>
      <rPr>
        <sz val="10"/>
        <rFont val="Noto Sans"/>
        <family val="2"/>
      </rPr>
      <t xml:space="preserve">号</t>
    </r>
  </si>
  <si>
    <t xml:space="preserve">东莞市松山湖南方外国语学校</t>
  </si>
  <si>
    <t xml:space="preserve">东莞市松山湖北部工业园区</t>
  </si>
  <si>
    <t xml:space="preserve">邵来文</t>
  </si>
  <si>
    <t xml:space="preserve">小学教育
初中教育</t>
  </si>
  <si>
    <t xml:space="preserve">松山湖科技产业园区及周边地区适龄儿童、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641</t>
    </r>
    <r>
      <rPr>
        <sz val="10"/>
        <rFont val="Noto Sans"/>
        <family val="2"/>
      </rPr>
      <t xml:space="preserve">号</t>
    </r>
  </si>
  <si>
    <t xml:space="preserve">东莞市松山湖莞美学校</t>
  </si>
  <si>
    <r>
      <rPr>
        <sz val="10"/>
        <rFont val="Noto Sans"/>
        <family val="2"/>
      </rPr>
      <t xml:space="preserve">广东省东莞市松山湖园区环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深圳市众华投资有限公司</t>
  </si>
  <si>
    <t xml:space="preserve">李恩茂</t>
  </si>
  <si>
    <t xml:space="preserve">叶景泉</t>
  </si>
  <si>
    <t xml:space="preserve">东莞市及周边地区适龄儿童、少年和初中毕业生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850</t>
    </r>
    <r>
      <rPr>
        <sz val="10"/>
        <rFont val="Noto Sans"/>
        <family val="2"/>
      </rPr>
      <t xml:space="preserve">号</t>
    </r>
  </si>
  <si>
    <t xml:space="preserve">东莞市松山湖清澜山学校</t>
  </si>
  <si>
    <r>
      <rPr>
        <sz val="10"/>
        <rFont val="Noto Sans"/>
        <family val="2"/>
      </rPr>
      <t xml:space="preserve">广东省东莞市松山湖高新技术产业开发区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华为培训（东莞）有限公司</t>
  </si>
  <si>
    <t xml:space="preserve">施平</t>
  </si>
  <si>
    <t xml:space="preserve">东莞华为公司及松山湖其他企业员工子女</t>
  </si>
  <si>
    <t xml:space="preserve">400117081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69</t>
    </r>
    <r>
      <rPr>
        <sz val="10"/>
        <rFont val="Noto Sans"/>
        <family val="2"/>
      </rPr>
      <t xml:space="preserve">号</t>
    </r>
  </si>
  <si>
    <t xml:space="preserve">东莞市东华松山湖高级中学有限公司</t>
  </si>
  <si>
    <r>
      <rPr>
        <sz val="10"/>
        <rFont val="Noto Sans"/>
        <family val="2"/>
      </rPr>
      <t xml:space="preserve">广东省东莞市松山湖园区科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东莞市东华教育集团有限公司</t>
  </si>
  <si>
    <t xml:space="preserve">李胜堆</t>
  </si>
  <si>
    <t xml:space="preserve">符合东莞市高中阶段学校招生条件的初中毕业生</t>
  </si>
  <si>
    <t xml:space="preserve">28823399</t>
  </si>
  <si>
    <t xml:space="preserve">石龙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40</t>
    </r>
    <r>
      <rPr>
        <sz val="10"/>
        <rFont val="Noto Sans"/>
        <family val="2"/>
      </rPr>
      <t xml:space="preserve">号</t>
    </r>
  </si>
  <si>
    <t xml:space="preserve">东莞市石龙龙城外国语学校</t>
  </si>
  <si>
    <r>
      <rPr>
        <sz val="10"/>
        <rFont val="Noto Sans"/>
        <family val="2"/>
      </rPr>
      <t xml:space="preserve">广东省东莞市石龙镇旗下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更生</t>
  </si>
  <si>
    <t xml:space="preserve">张伟平</t>
  </si>
  <si>
    <t xml:space="preserve">石龙镇外来务工人员子女中的适龄儿童、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600</t>
    </r>
    <r>
      <rPr>
        <sz val="10"/>
        <rFont val="Noto Sans"/>
        <family val="2"/>
      </rPr>
      <t xml:space="preserve">号</t>
    </r>
  </si>
  <si>
    <t xml:space="preserve">东莞市石龙明德小学</t>
  </si>
  <si>
    <r>
      <rPr>
        <sz val="10"/>
        <rFont val="Noto Sans"/>
        <family val="2"/>
      </rPr>
      <t xml:space="preserve">广东省东莞市石龙镇长兴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周贵全</t>
  </si>
  <si>
    <t xml:space="preserve">夏品山</t>
  </si>
  <si>
    <t xml:space="preserve">石龙镇外来务工人员子女中的学龄儿童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831</t>
    </r>
    <r>
      <rPr>
        <sz val="10"/>
        <rFont val="Noto Sans"/>
        <family val="2"/>
      </rPr>
      <t xml:space="preserve">号</t>
    </r>
  </si>
  <si>
    <t xml:space="preserve">东莞市石龙龙城外国语小学</t>
  </si>
  <si>
    <t xml:space="preserve">东莞市石龙镇龙城路西湖社区海伦湾花园</t>
  </si>
  <si>
    <t xml:space="preserve"> 吴更生</t>
  </si>
  <si>
    <t xml:space="preserve">陈金幸</t>
  </si>
  <si>
    <t xml:space="preserve">虎门镇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071</t>
    </r>
    <r>
      <rPr>
        <sz val="10"/>
        <color rgb="FF000000"/>
        <rFont val="Noto Sans"/>
        <family val="2"/>
      </rPr>
      <t xml:space="preserve">号</t>
    </r>
  </si>
  <si>
    <t xml:space="preserve">东莞市虎门南苑小学</t>
  </si>
  <si>
    <r>
      <rPr>
        <sz val="10"/>
        <rFont val="Noto Sans"/>
        <family val="2"/>
      </rPr>
      <t xml:space="preserve">广东省东莞市虎门镇南栅富民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国燕</t>
  </si>
  <si>
    <t xml:space="preserve">谢琴</t>
  </si>
  <si>
    <t xml:space="preserve">虎门镇外来务工人员子女中的学龄儿童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60000250</t>
    </r>
    <r>
      <rPr>
        <sz val="10"/>
        <color rgb="FF000000"/>
        <rFont val="Noto Sans"/>
        <family val="2"/>
      </rPr>
      <t xml:space="preserve">号</t>
    </r>
  </si>
  <si>
    <t xml:space="preserve">东莞市虎门汇英小学</t>
  </si>
  <si>
    <r>
      <rPr>
        <sz val="10"/>
        <rFont val="Noto Sans"/>
        <family val="2"/>
      </rPr>
      <t xml:space="preserve">广东省东莞市虎门镇汇英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卢佩芳、苏淑珍</t>
  </si>
  <si>
    <t xml:space="preserve">卢佩芳</t>
  </si>
  <si>
    <t xml:space="preserve">邓冠芬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0271</t>
    </r>
    <r>
      <rPr>
        <sz val="10"/>
        <color rgb="FF000000"/>
        <rFont val="Noto Sans"/>
        <family val="2"/>
      </rPr>
      <t xml:space="preserve">号</t>
    </r>
  </si>
  <si>
    <t xml:space="preserve">东莞市虎门马城学校</t>
  </si>
  <si>
    <r>
      <rPr>
        <sz val="10"/>
        <rFont val="Noto Sans"/>
        <family val="2"/>
      </rPr>
      <t xml:space="preserve">广东省东莞市虎门镇五马山横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钧达实业有限公司</t>
  </si>
  <si>
    <t xml:space="preserve">朱建军</t>
  </si>
  <si>
    <t xml:space="preserve">黄大红</t>
  </si>
  <si>
    <t xml:space="preserve">虎门镇外来务工人员子女中的适龄儿童、少年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0341</t>
    </r>
    <r>
      <rPr>
        <sz val="10"/>
        <color rgb="FF000000"/>
        <rFont val="Noto Sans"/>
        <family val="2"/>
      </rPr>
      <t xml:space="preserve">号</t>
    </r>
  </si>
  <si>
    <t xml:space="preserve">东莞市虎门红星学校</t>
  </si>
  <si>
    <r>
      <rPr>
        <sz val="10"/>
        <rFont val="Noto Sans"/>
        <family val="2"/>
      </rPr>
      <t xml:space="preserve">广东省东莞市虎门镇赤岗富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东莞市带胜实业投资有限公司</t>
  </si>
  <si>
    <t xml:space="preserve">郭带胜</t>
  </si>
  <si>
    <t xml:space="preserve">罗利民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0481</t>
    </r>
    <r>
      <rPr>
        <sz val="10"/>
        <color rgb="FF000000"/>
        <rFont val="Noto Sans"/>
        <family val="2"/>
      </rPr>
      <t xml:space="preserve">号</t>
    </r>
  </si>
  <si>
    <t xml:space="preserve">东莞市虎门智升学校</t>
  </si>
  <si>
    <r>
      <rPr>
        <sz val="10"/>
        <rFont val="Noto Sans"/>
        <family val="2"/>
      </rPr>
      <t xml:space="preserve">广东省东莞市虎门镇瓦管围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东区）
广东省东莞市虎门镇瓦管围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西区）</t>
    </r>
  </si>
  <si>
    <t xml:space="preserve">唐文魁、刘奕轩</t>
  </si>
  <si>
    <t xml:space="preserve">唐文魁</t>
  </si>
  <si>
    <t xml:space="preserve">钟友盛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30001061</t>
    </r>
    <r>
      <rPr>
        <sz val="10"/>
        <color rgb="FF000000"/>
        <rFont val="Noto Sans"/>
        <family val="2"/>
      </rPr>
      <t xml:space="preserve">号</t>
    </r>
  </si>
  <si>
    <t xml:space="preserve">东莞市虎门外语学校</t>
  </si>
  <si>
    <r>
      <rPr>
        <sz val="10"/>
        <color rgb="FF000000"/>
        <rFont val="Noto Sans"/>
        <family val="2"/>
      </rPr>
      <t xml:space="preserve">广东省东莞市虎门镇海战馆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东莞市智达教育投资有限公司</t>
  </si>
  <si>
    <t xml:space="preserve">张锦英</t>
  </si>
  <si>
    <t xml:space="preserve">向远周</t>
  </si>
  <si>
    <t xml:space="preserve">东莞市适龄儿童、少年和初中毕业生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1190</t>
    </r>
    <r>
      <rPr>
        <sz val="10"/>
        <color rgb="FF000000"/>
        <rFont val="Noto Sans"/>
        <family val="2"/>
      </rPr>
      <t xml:space="preserve">号</t>
    </r>
  </si>
  <si>
    <t xml:space="preserve">东莞市虎门汇英学校</t>
  </si>
  <si>
    <r>
      <rPr>
        <sz val="10"/>
        <rFont val="Noto Sans"/>
        <family val="2"/>
      </rPr>
      <t xml:space="preserve">广东省东莞市虎门镇大宁麒麟中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巩庚戌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2551</t>
    </r>
    <r>
      <rPr>
        <sz val="10"/>
        <color rgb="FF000000"/>
        <rFont val="Noto Sans"/>
        <family val="2"/>
      </rPr>
      <t xml:space="preserve">号</t>
    </r>
  </si>
  <si>
    <t xml:space="preserve">东莞市虎门新英豪学校</t>
  </si>
  <si>
    <r>
      <rPr>
        <sz val="10"/>
        <rFont val="Noto Sans"/>
        <family val="2"/>
      </rPr>
      <t xml:space="preserve">广东省东莞市虎门镇虎门新联新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亚明</t>
  </si>
  <si>
    <t xml:space="preserve">刘松贵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2601</t>
    </r>
    <r>
      <rPr>
        <sz val="10"/>
        <color rgb="FF000000"/>
        <rFont val="Noto Sans"/>
        <family val="2"/>
      </rPr>
      <t xml:space="preserve">号</t>
    </r>
  </si>
  <si>
    <t xml:space="preserve">东莞市虎门捷胜小学</t>
  </si>
  <si>
    <r>
      <rPr>
        <sz val="10"/>
        <rFont val="Noto Sans"/>
        <family val="2"/>
      </rPr>
      <t xml:space="preserve">广东省东莞市虎门镇金捷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柯美富</t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40000011</t>
    </r>
    <r>
      <rPr>
        <sz val="10"/>
        <rFont val="Noto Sans"/>
        <family val="2"/>
      </rPr>
      <t xml:space="preserve">号</t>
    </r>
  </si>
  <si>
    <t xml:space="preserve">东莞市虎门宇桥学校</t>
  </si>
  <si>
    <r>
      <rPr>
        <sz val="10"/>
        <rFont val="Noto Sans"/>
        <family val="2"/>
      </rPr>
      <t xml:space="preserve">广东省东莞市虎门镇虎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东莞市宇华教育投资有限公司</t>
  </si>
  <si>
    <t xml:space="preserve">邓群英</t>
  </si>
  <si>
    <t xml:space="preserve">路露</t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40000021</t>
    </r>
    <r>
      <rPr>
        <sz val="10"/>
        <rFont val="Noto Sans"/>
        <family val="2"/>
      </rPr>
      <t xml:space="preserve">号</t>
    </r>
  </si>
  <si>
    <t xml:space="preserve">东莞市虎门捷胜学校</t>
  </si>
  <si>
    <r>
      <rPr>
        <sz val="10"/>
        <rFont val="Noto Sans"/>
        <family val="2"/>
      </rPr>
      <t xml:space="preserve">广东省东莞市虎门镇滨海大道虎门段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吴相国</t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50000031</t>
    </r>
    <r>
      <rPr>
        <sz val="10"/>
        <rFont val="Noto Sans"/>
        <family val="2"/>
      </rPr>
      <t xml:space="preserve">号</t>
    </r>
  </si>
  <si>
    <t xml:space="preserve">东莞市虎门金海湾小学</t>
  </si>
  <si>
    <r>
      <rPr>
        <sz val="10"/>
        <rFont val="Noto Sans"/>
        <family val="2"/>
      </rPr>
      <t xml:space="preserve">广东省东莞市虎门镇南宁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沃顿教育发展有限公司</t>
  </si>
  <si>
    <t xml:space="preserve">吴振</t>
  </si>
  <si>
    <t xml:space="preserve">李德燕</t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40000041</t>
    </r>
    <r>
      <rPr>
        <sz val="10"/>
        <rFont val="Noto Sans"/>
        <family val="2"/>
      </rPr>
      <t xml:space="preserve">号</t>
    </r>
  </si>
  <si>
    <t xml:space="preserve">东莞市虎门嘉盛实验学校</t>
  </si>
  <si>
    <r>
      <rPr>
        <sz val="10"/>
        <rFont val="Noto Sans"/>
        <family val="2"/>
      </rPr>
      <t xml:space="preserve">广东省东莞市虎门镇小南工业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莞市嘉宝教育科技有限公司</t>
  </si>
  <si>
    <t xml:space="preserve">赖展平</t>
  </si>
  <si>
    <t xml:space="preserve">陈献</t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50000050</t>
    </r>
    <r>
      <rPr>
        <sz val="10"/>
        <rFont val="Noto Sans"/>
        <family val="2"/>
      </rPr>
      <t xml:space="preserve">号</t>
    </r>
  </si>
  <si>
    <t xml:space="preserve">东莞市虎门汇英第二小学</t>
  </si>
  <si>
    <r>
      <rPr>
        <sz val="10"/>
        <rFont val="Noto Sans"/>
        <family val="2"/>
      </rPr>
      <t xml:space="preserve">广东省东莞市虎门镇树田路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邓济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虎门教民</t>
    </r>
    <r>
      <rPr>
        <sz val="10"/>
        <rFont val="宋体"/>
        <family val="0"/>
        <charset val="134"/>
      </rPr>
      <t xml:space="preserve">144190050000061</t>
    </r>
    <r>
      <rPr>
        <sz val="10"/>
        <rFont val="Noto Sans"/>
        <family val="2"/>
      </rPr>
      <t xml:space="preserve">号</t>
    </r>
  </si>
  <si>
    <t xml:space="preserve">东莞市虎门新德小学</t>
  </si>
  <si>
    <r>
      <rPr>
        <sz val="10"/>
        <rFont val="Noto Sans"/>
        <family val="2"/>
      </rPr>
      <t xml:space="preserve">广东省东莞市虎门镇南栅文明路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廖水邻</t>
  </si>
  <si>
    <t xml:space="preserve">余涛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61</t>
    </r>
    <r>
      <rPr>
        <sz val="10"/>
        <rFont val="Noto Sans"/>
        <family val="2"/>
      </rPr>
      <t xml:space="preserve">号</t>
    </r>
  </si>
  <si>
    <t xml:space="preserve">东莞市虎门成才实验学校</t>
  </si>
  <si>
    <r>
      <rPr>
        <sz val="10"/>
        <rFont val="Noto Sans"/>
        <family val="2"/>
      </rPr>
      <t xml:space="preserve">广东省东莞市虎门镇北栅东坊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</t>
    </r>
  </si>
  <si>
    <t xml:space="preserve">广东成才教育投资有限公司</t>
  </si>
  <si>
    <t xml:space="preserve">陈奕文</t>
  </si>
  <si>
    <t xml:space="preserve">王圣中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938</t>
    </r>
    <r>
      <rPr>
        <sz val="10"/>
        <rFont val="Noto Sans"/>
        <family val="2"/>
      </rPr>
      <t xml:space="preserve">号</t>
    </r>
  </si>
  <si>
    <t xml:space="preserve">东莞市虎门崇雅外国语小学</t>
  </si>
  <si>
    <r>
      <rPr>
        <sz val="10"/>
        <color rgb="FF000000"/>
        <rFont val="Noto Sans"/>
        <family val="2"/>
      </rPr>
      <t xml:space="preserve">广东省东莞市虎门镇太宝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33-4</t>
    </r>
    <r>
      <rPr>
        <sz val="10"/>
        <color rgb="FF000000"/>
        <rFont val="Noto Sans"/>
        <family val="2"/>
      </rPr>
      <t xml:space="preserve">号</t>
    </r>
  </si>
  <si>
    <t xml:space="preserve">深圳市文都世纪教育投资有限公司</t>
  </si>
  <si>
    <t xml:space="preserve">罗洪耿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59</t>
    </r>
    <r>
      <rPr>
        <sz val="10"/>
        <rFont val="Noto Sans"/>
        <family val="2"/>
      </rPr>
      <t xml:space="preserve">号</t>
    </r>
  </si>
  <si>
    <t xml:space="preserve">东莞市丰泰外国语实验高级中学有限公司</t>
  </si>
  <si>
    <r>
      <rPr>
        <sz val="10"/>
        <rFont val="Noto Sans"/>
        <family val="2"/>
      </rPr>
      <t xml:space="preserve">广东省东莞市虎门镇赤岗富马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广东省东莞市虎门镇赤岗富马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玮文科教投资有限公司</t>
  </si>
  <si>
    <t xml:space="preserve">叶振持</t>
  </si>
  <si>
    <t xml:space="preserve">王永福</t>
  </si>
  <si>
    <t xml:space="preserve">东城街道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330</t>
    </r>
    <r>
      <rPr>
        <sz val="10"/>
        <rFont val="Noto Sans"/>
        <family val="2"/>
      </rPr>
      <t xml:space="preserve">号</t>
    </r>
  </si>
  <si>
    <t xml:space="preserve">东莞市广东科技学院附属第一实验学校</t>
  </si>
  <si>
    <r>
      <rPr>
        <sz val="10"/>
        <rFont val="Noto Sans"/>
        <family val="2"/>
      </rPr>
      <t xml:space="preserve">广东省东莞市东城街道旗峰路东城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东莞市南博科技有限公司</t>
  </si>
  <si>
    <t xml:space="preserve">胡春芳</t>
  </si>
  <si>
    <t xml:space="preserve"> 胡金定</t>
  </si>
  <si>
    <t xml:space="preserve">东城街道外来务工人员子女中的学龄儿童、少年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420</t>
    </r>
    <r>
      <rPr>
        <sz val="10"/>
        <color rgb="FF000000"/>
        <rFont val="Noto Sans"/>
        <family val="2"/>
      </rPr>
      <t xml:space="preserve">号</t>
    </r>
  </si>
  <si>
    <t xml:space="preserve">东莞市东城中海未来实验小学</t>
  </si>
  <si>
    <r>
      <rPr>
        <sz val="10"/>
        <rFont val="Noto Sans"/>
        <family val="2"/>
      </rPr>
      <t xml:space="preserve">广东省东莞市东城街道泰和商业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东莞市中海教育咨询有限公司</t>
  </si>
  <si>
    <t xml:space="preserve">郭鑫</t>
  </si>
  <si>
    <t xml:space="preserve">唐莹</t>
  </si>
  <si>
    <t xml:space="preserve">住宅小区及周边地区学龄儿童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570</t>
    </r>
    <r>
      <rPr>
        <sz val="10"/>
        <color rgb="FF000000"/>
        <rFont val="Noto Sans"/>
        <family val="2"/>
      </rPr>
      <t xml:space="preserve">号</t>
    </r>
  </si>
  <si>
    <t xml:space="preserve">东莞市东城华孚小学</t>
  </si>
  <si>
    <r>
      <rPr>
        <sz val="10"/>
        <rFont val="Noto Sans"/>
        <family val="2"/>
      </rPr>
      <t xml:space="preserve">广东省东莞市东城街道东城周屋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树洪、陈泰明</t>
  </si>
  <si>
    <t xml:space="preserve">李树洪</t>
  </si>
  <si>
    <t xml:space="preserve">欧雁飞</t>
  </si>
  <si>
    <t xml:space="preserve">东城街道外来务工人员子女中的学龄儿童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0700</t>
    </r>
    <r>
      <rPr>
        <sz val="10"/>
        <color rgb="FF000000"/>
        <rFont val="Noto Sans"/>
        <family val="2"/>
      </rPr>
      <t xml:space="preserve">号</t>
    </r>
  </si>
  <si>
    <t xml:space="preserve">东莞市广东科技学院附属第二实验学校</t>
  </si>
  <si>
    <r>
      <rPr>
        <sz val="10"/>
        <rFont val="Noto Sans"/>
        <family val="2"/>
      </rPr>
      <t xml:space="preserve">广东省东莞市东城街道石井中心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徐高潮</t>
  </si>
  <si>
    <t xml:space="preserve">魏小云</t>
  </si>
  <si>
    <t xml:space="preserve"> 东城街道外来务工人员子女中的适龄儿童、少年 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1230</t>
    </r>
    <r>
      <rPr>
        <sz val="10"/>
        <color rgb="FF000000"/>
        <rFont val="Noto Sans"/>
        <family val="2"/>
      </rPr>
      <t xml:space="preserve">号</t>
    </r>
  </si>
  <si>
    <t xml:space="preserve">东莞市东城益民学校</t>
  </si>
  <si>
    <r>
      <rPr>
        <sz val="10"/>
        <rFont val="Noto Sans"/>
        <family val="2"/>
      </rPr>
      <t xml:space="preserve">广东省东莞市东城街道上桥社区莞龙路东城段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陈乃军、李如国、李招台</t>
  </si>
  <si>
    <t xml:space="preserve">陈乃军</t>
  </si>
  <si>
    <t xml:space="preserve">黄勇如</t>
  </si>
  <si>
    <t xml:space="preserve">小学教育
初中教育 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280</t>
    </r>
    <r>
      <rPr>
        <sz val="10"/>
        <rFont val="Noto Sans"/>
        <family val="2"/>
      </rPr>
      <t xml:space="preserve">号</t>
    </r>
  </si>
  <si>
    <t xml:space="preserve">东莞市东城朝晖学校</t>
  </si>
  <si>
    <r>
      <rPr>
        <sz val="10"/>
        <rFont val="Noto Sans"/>
        <family val="2"/>
      </rPr>
      <t xml:space="preserve">广东省东莞市东城街道桑园社区果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梁活海、李招台</t>
  </si>
  <si>
    <t xml:space="preserve">李家威</t>
  </si>
  <si>
    <t xml:space="preserve">周瑞谕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1290</t>
    </r>
    <r>
      <rPr>
        <sz val="10"/>
        <color rgb="FF000000"/>
        <rFont val="Noto Sans"/>
        <family val="2"/>
      </rPr>
      <t xml:space="preserve">号</t>
    </r>
  </si>
  <si>
    <t xml:space="preserve">东莞市东城东珠学校</t>
  </si>
  <si>
    <r>
      <rPr>
        <sz val="10"/>
        <rFont val="Noto Sans"/>
        <family val="2"/>
      </rPr>
      <t xml:space="preserve">广东省东莞市东城街道三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招台</t>
  </si>
  <si>
    <t xml:space="preserve">侯立勋</t>
  </si>
  <si>
    <t xml:space="preserve">东城街道外来务工人员子女中的适龄儿童、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770</t>
    </r>
    <r>
      <rPr>
        <sz val="10"/>
        <rFont val="Noto Sans"/>
        <family val="2"/>
      </rPr>
      <t xml:space="preserve">号</t>
    </r>
  </si>
  <si>
    <t xml:space="preserve">东莞市东城佳华学校</t>
  </si>
  <si>
    <r>
      <rPr>
        <sz val="10"/>
        <rFont val="Noto Sans"/>
        <family val="2"/>
      </rPr>
      <t xml:space="preserve">广东省东莞市东城街道温塘社区华星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奋发教育投资咨询有限公司</t>
  </si>
  <si>
    <t xml:space="preserve">张发勇</t>
  </si>
  <si>
    <t xml:space="preserve">曾明香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2230</t>
    </r>
    <r>
      <rPr>
        <sz val="10"/>
        <color rgb="FF000000"/>
        <rFont val="Noto Sans"/>
        <family val="2"/>
      </rPr>
      <t xml:space="preserve">号</t>
    </r>
  </si>
  <si>
    <t xml:space="preserve">东莞市光大新亚外国语学校</t>
  </si>
  <si>
    <r>
      <rPr>
        <sz val="10"/>
        <rFont val="Noto Sans"/>
        <family val="2"/>
      </rPr>
      <t xml:space="preserve">广东省东莞市东城街道东骏路东城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东莞市新亚洲教育咨询服务有限公司</t>
  </si>
  <si>
    <t xml:space="preserve">易冰</t>
  </si>
  <si>
    <t xml:space="preserve">周洪剑</t>
  </si>
  <si>
    <t xml:space="preserve">住宅小区及周边地区学龄儿童、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70</t>
    </r>
    <r>
      <rPr>
        <sz val="10"/>
        <rFont val="Noto Sans"/>
        <family val="2"/>
      </rPr>
      <t xml:space="preserve">号</t>
    </r>
  </si>
  <si>
    <t xml:space="preserve">东莞市东城春晖学校</t>
  </si>
  <si>
    <r>
      <rPr>
        <sz val="10"/>
        <rFont val="Noto Sans"/>
        <family val="2"/>
      </rPr>
      <t xml:space="preserve">广东省东莞市东城街道寒溪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活海、张桃妹</t>
  </si>
  <si>
    <t xml:space="preserve">何帝联</t>
  </si>
  <si>
    <t xml:space="preserve">熊景政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631</t>
    </r>
    <r>
      <rPr>
        <sz val="10"/>
        <rFont val="Noto Sans"/>
        <family val="2"/>
      </rPr>
      <t xml:space="preserve">号</t>
    </r>
  </si>
  <si>
    <t xml:space="preserve">东莞市粤华学校</t>
  </si>
  <si>
    <r>
      <rPr>
        <sz val="10"/>
        <rFont val="Noto Sans"/>
        <family val="2"/>
      </rPr>
      <t xml:space="preserve">广东省东莞市东城区同沙社区粤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腾华实业投资有限公司</t>
  </si>
  <si>
    <t xml:space="preserve">谢景沛</t>
  </si>
  <si>
    <t xml:space="preserve">曾文明</t>
  </si>
  <si>
    <t xml:space="preserve">适龄儿童、少年和初中毕业生</t>
  </si>
  <si>
    <t xml:space="preserve">44030</t>
  </si>
  <si>
    <r>
      <rPr>
        <sz val="10"/>
        <rFont val="Noto Sans"/>
        <family val="2"/>
      </rPr>
      <t xml:space="preserve">东莞科爱赛外籍人员子女学校
（</t>
    </r>
    <r>
      <rPr>
        <sz val="10"/>
        <rFont val="宋体"/>
        <family val="0"/>
        <charset val="134"/>
      </rPr>
      <t xml:space="preserve">QSI International School of Dongguan)</t>
    </r>
  </si>
  <si>
    <r>
      <rPr>
        <sz val="10"/>
        <rFont val="Noto Sans"/>
        <family val="2"/>
      </rPr>
      <t xml:space="preserve">东莞市东城区余屋商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东莞科爱赛教育咨询有限公司</t>
  </si>
  <si>
    <r>
      <rPr>
        <sz val="10"/>
        <rFont val="宋体"/>
        <family val="0"/>
        <charset val="134"/>
      </rPr>
      <t xml:space="preserve"> Arlo Jason Kipfer</t>
    </r>
    <r>
      <rPr>
        <sz val="10"/>
        <rFont val="Noto Sans"/>
        <family val="2"/>
      </rPr>
      <t xml:space="preserve">（艾伯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斯琳）</t>
    </r>
  </si>
  <si>
    <t xml:space="preserve">学前教育
小学教育
初中教育
高中教育</t>
  </si>
  <si>
    <t xml:space="preserve">在粤常驻外籍人员子女</t>
  </si>
  <si>
    <t xml:space="preserve">22300131
2230626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20</t>
    </r>
    <r>
      <rPr>
        <sz val="10"/>
        <rFont val="Noto Sans"/>
        <family val="2"/>
      </rPr>
      <t xml:space="preserve">号</t>
    </r>
  </si>
  <si>
    <t xml:space="preserve">东莞市东城品尚实验学校</t>
  </si>
  <si>
    <r>
      <rPr>
        <sz val="10"/>
        <rFont val="Noto Sans"/>
        <family val="2"/>
      </rPr>
      <t xml:space="preserve">广东省东莞市东城街道樟村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庄展捧</t>
  </si>
  <si>
    <t xml:space="preserve">朱永胜</t>
  </si>
  <si>
    <t xml:space="preserve">2306966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71</t>
    </r>
    <r>
      <rPr>
        <sz val="10"/>
        <rFont val="Noto Sans"/>
        <family val="2"/>
      </rPr>
      <t xml:space="preserve">号</t>
    </r>
  </si>
  <si>
    <t xml:space="preserve">东莞市东城启元学校</t>
  </si>
  <si>
    <r>
      <rPr>
        <sz val="10"/>
        <rFont val="Noto Sans"/>
        <family val="2"/>
      </rPr>
      <t xml:space="preserve">广东省东莞市东城主山塘边头塘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韩炳芬</t>
  </si>
  <si>
    <t xml:space="preserve">227697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81</t>
    </r>
    <r>
      <rPr>
        <sz val="10"/>
        <rFont val="Noto Sans"/>
        <family val="2"/>
      </rPr>
      <t xml:space="preserve">号</t>
    </r>
  </si>
  <si>
    <t xml:space="preserve">东莞市东城朝盛学校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永碧、李恩茂、李招台</t>
  </si>
  <si>
    <t xml:space="preserve">李永碧</t>
  </si>
  <si>
    <t xml:space="preserve">胡铁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841</t>
    </r>
    <r>
      <rPr>
        <sz val="10"/>
        <rFont val="Noto Sans"/>
        <family val="2"/>
      </rPr>
      <t xml:space="preserve">号</t>
    </r>
  </si>
  <si>
    <t xml:space="preserve">东莞市东城中坚实验学校</t>
  </si>
  <si>
    <r>
      <rPr>
        <sz val="10"/>
        <rFont val="Noto Sans"/>
        <family val="2"/>
      </rPr>
      <t xml:space="preserve">广东省东莞市东城区主山振兴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邹玉丰、李志强、吴金淡、范志南</t>
  </si>
  <si>
    <t xml:space="preserve">邹玉丰</t>
  </si>
  <si>
    <t xml:space="preserve">曾永兴</t>
  </si>
  <si>
    <r>
      <rPr>
        <sz val="10"/>
        <rFont val="Noto Sans"/>
        <family val="2"/>
      </rPr>
      <t xml:space="preserve">东莞小牛津崔尼迪外籍人员子女学校（</t>
    </r>
    <r>
      <rPr>
        <sz val="10"/>
        <rFont val="宋体"/>
        <family val="0"/>
        <charset val="134"/>
      </rPr>
      <t xml:space="preserve">OX TLC International School,Donggu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莞市东城区牛山余庆里工业园莞长路东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小牛津教育发展有限公司</t>
  </si>
  <si>
    <t xml:space="preserve">郑莎莉</t>
  </si>
  <si>
    <t xml:space="preserve">Brychan Llewelyn Gilbert</t>
  </si>
  <si>
    <t xml:space="preserve">东莞及周边地区外籍人员、归国留学人才子女及港澳台人员子女</t>
  </si>
  <si>
    <t xml:space="preserve">27380159</t>
  </si>
  <si>
    <t xml:space="preserve">万江街道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881</t>
    </r>
    <r>
      <rPr>
        <sz val="10"/>
        <color rgb="FF000000"/>
        <rFont val="Noto Sans"/>
        <family val="2"/>
      </rPr>
      <t xml:space="preserve">号</t>
    </r>
  </si>
  <si>
    <t xml:space="preserve">东莞市万江美江小学</t>
  </si>
  <si>
    <r>
      <rPr>
        <sz val="10"/>
        <rFont val="Noto Sans"/>
        <family val="2"/>
      </rPr>
      <t xml:space="preserve">广东省东莞市万江街道上蓬庙新下坊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新海、彭日怀、吴声柱</t>
  </si>
  <si>
    <t xml:space="preserve">李新海</t>
  </si>
  <si>
    <t xml:space="preserve">杨孚宏</t>
  </si>
  <si>
    <t xml:space="preserve">万江街道外来务工人员子女中的学龄儿童 </t>
  </si>
  <si>
    <t xml:space="preserve">22703800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1141</t>
    </r>
    <r>
      <rPr>
        <sz val="10"/>
        <color rgb="FF000000"/>
        <rFont val="Noto Sans"/>
        <family val="2"/>
      </rPr>
      <t xml:space="preserve">号</t>
    </r>
  </si>
  <si>
    <t xml:space="preserve">东莞市万江艺林小学</t>
  </si>
  <si>
    <r>
      <rPr>
        <sz val="10"/>
        <rFont val="Noto Sans"/>
        <family val="2"/>
      </rPr>
      <t xml:space="preserve">广东省东莞市万江街道新丰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蔡锡芳、彭月凤、韦小英</t>
  </si>
  <si>
    <t xml:space="preserve">蔡锡芳</t>
  </si>
  <si>
    <t xml:space="preserve">温演迎</t>
  </si>
  <si>
    <t xml:space="preserve">2270655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50</t>
    </r>
    <r>
      <rPr>
        <sz val="10"/>
        <rFont val="Noto Sans"/>
        <family val="2"/>
      </rPr>
      <t xml:space="preserve">号</t>
    </r>
  </si>
  <si>
    <t xml:space="preserve">东莞市万江华江初级中学</t>
  </si>
  <si>
    <r>
      <rPr>
        <sz val="10"/>
        <rFont val="Noto Sans"/>
        <family val="2"/>
      </rPr>
      <t xml:space="preserve">广东省东莞市万江街道万江莫屋大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吴建国、钟炯良</t>
  </si>
  <si>
    <t xml:space="preserve">吴建国</t>
  </si>
  <si>
    <t xml:space="preserve">唐立华</t>
  </si>
  <si>
    <t xml:space="preserve">万江街道外来务工人员子女中的适龄少年</t>
  </si>
  <si>
    <t xml:space="preserve">2277375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761</t>
    </r>
    <r>
      <rPr>
        <sz val="10"/>
        <rFont val="Noto Sans"/>
        <family val="2"/>
      </rPr>
      <t xml:space="preserve">号</t>
    </r>
  </si>
  <si>
    <t xml:space="preserve">东莞市万江智新小学</t>
  </si>
  <si>
    <r>
      <rPr>
        <sz val="10"/>
        <rFont val="Noto Sans"/>
        <family val="2"/>
      </rPr>
      <t xml:space="preserve">广东省东莞市万江街道蚬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梅生、巫薇、唐文彪、唐文魁</t>
  </si>
  <si>
    <t xml:space="preserve">陈梅生</t>
  </si>
  <si>
    <t xml:space="preserve">李莉梅</t>
  </si>
  <si>
    <r>
      <rPr>
        <sz val="10"/>
        <rFont val="宋体"/>
        <family val="0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</si>
  <si>
    <t xml:space="preserve">2227136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901</t>
    </r>
    <r>
      <rPr>
        <sz val="10"/>
        <rFont val="Noto Sans"/>
        <family val="2"/>
      </rPr>
      <t xml:space="preserve">号</t>
    </r>
  </si>
  <si>
    <t xml:space="preserve">东莞市万江长鸿学校</t>
  </si>
  <si>
    <r>
      <rPr>
        <sz val="10"/>
        <rFont val="Noto Sans"/>
        <family val="2"/>
      </rPr>
      <t xml:space="preserve">广东省东莞市万江街道塘城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文革、黄国宏、黄权、黄桂花</t>
  </si>
  <si>
    <t xml:space="preserve">魏文革</t>
  </si>
  <si>
    <t xml:space="preserve">杨辅民</t>
  </si>
  <si>
    <t xml:space="preserve">万江街道外来务工人员子女中的适龄儿童、少年</t>
  </si>
  <si>
    <t xml:space="preserve">8902777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911</t>
    </r>
    <r>
      <rPr>
        <sz val="10"/>
        <rFont val="Noto Sans"/>
        <family val="2"/>
      </rPr>
      <t xml:space="preserve">号</t>
    </r>
  </si>
  <si>
    <t xml:space="preserve">东莞市万江育华小学</t>
  </si>
  <si>
    <r>
      <rPr>
        <sz val="10"/>
        <rFont val="Noto Sans"/>
        <family val="2"/>
      </rPr>
      <t xml:space="preserve">广东省东莞市万江街道牌楼基社区教育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旭林、刘永委、李永桂、郑瑞阳</t>
  </si>
  <si>
    <t xml:space="preserve">刘永委</t>
  </si>
  <si>
    <t xml:space="preserve">李芝兴</t>
  </si>
  <si>
    <t xml:space="preserve">2217411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960</t>
    </r>
    <r>
      <rPr>
        <sz val="10"/>
        <rFont val="Noto Sans"/>
        <family val="2"/>
      </rPr>
      <t xml:space="preserve">号</t>
    </r>
  </si>
  <si>
    <t xml:space="preserve">东莞市理想学校</t>
  </si>
  <si>
    <r>
      <rPr>
        <sz val="10"/>
        <rFont val="Noto Sans"/>
        <family val="2"/>
      </rPr>
      <t xml:space="preserve">广东省东莞市万江街道金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东莞市富通教育投资有限公司</t>
  </si>
  <si>
    <t xml:space="preserve">蔡蕙浓</t>
  </si>
  <si>
    <t xml:space="preserve">住宅小区及周边地区适龄儿童、少年</t>
  </si>
  <si>
    <t xml:space="preserve">862155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541</t>
    </r>
    <r>
      <rPr>
        <sz val="10"/>
        <rFont val="Noto Sans"/>
        <family val="2"/>
      </rPr>
      <t xml:space="preserve">号</t>
    </r>
  </si>
  <si>
    <t xml:space="preserve">东莞市万江琼林小学</t>
  </si>
  <si>
    <r>
      <rPr>
        <sz val="10"/>
        <color rgb="FF000000"/>
        <rFont val="Noto Sans"/>
        <family val="2"/>
      </rPr>
      <t xml:space="preserve">广东省东莞市万江共联社区金龙新邨商业横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正全</t>
  </si>
  <si>
    <t xml:space="preserve">吴辉</t>
  </si>
  <si>
    <r>
      <rPr>
        <sz val="10"/>
        <rFont val="宋体"/>
        <family val="0"/>
        <charset val="134"/>
      </rPr>
      <t xml:space="preserve">
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</t>
    </r>
  </si>
  <si>
    <t xml:space="preserve">22703198</t>
  </si>
  <si>
    <t xml:space="preserve">南城街道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30</t>
    </r>
    <r>
      <rPr>
        <sz val="10"/>
        <rFont val="Noto Sans"/>
        <family val="2"/>
      </rPr>
      <t xml:space="preserve">号</t>
    </r>
  </si>
  <si>
    <t xml:space="preserve">东莞市宏远外国语学校</t>
  </si>
  <si>
    <r>
      <rPr>
        <sz val="10"/>
        <rFont val="Noto Sans"/>
        <family val="2"/>
      </rPr>
      <t xml:space="preserve">广东省东莞市南城街道金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东宏远集团房地产开发有限公司</t>
  </si>
  <si>
    <t xml:space="preserve">王连莹</t>
  </si>
  <si>
    <t xml:space="preserve">郭成龙</t>
  </si>
  <si>
    <t xml:space="preserve">22422704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20</t>
    </r>
    <r>
      <rPr>
        <sz val="10"/>
        <rFont val="Noto Sans"/>
        <family val="2"/>
      </rPr>
      <t xml:space="preserve">号</t>
    </r>
  </si>
  <si>
    <t xml:space="preserve">东莞市南城星河学校</t>
  </si>
  <si>
    <r>
      <rPr>
        <sz val="10"/>
        <rFont val="Noto Sans"/>
        <family val="2"/>
      </rPr>
      <t xml:space="preserve">广东省东莞市南城街道石鼓公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叶文青、彭美朕、徐佐念</t>
  </si>
  <si>
    <t xml:space="preserve">叶文青</t>
  </si>
  <si>
    <t xml:space="preserve">刘振伟</t>
  </si>
  <si>
    <t xml:space="preserve">南城街道外来务工人员子女中的适龄儿童、少年</t>
  </si>
  <si>
    <t xml:space="preserve">229031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70</t>
    </r>
    <r>
      <rPr>
        <sz val="10"/>
        <rFont val="Noto Sans"/>
        <family val="2"/>
      </rPr>
      <t xml:space="preserve">号</t>
    </r>
  </si>
  <si>
    <t xml:space="preserve">东莞市南城御花苑外国语学校</t>
  </si>
  <si>
    <r>
      <rPr>
        <sz val="10"/>
        <rFont val="Noto Sans"/>
        <family val="2"/>
      </rPr>
      <t xml:space="preserve">广东省东莞市南城街道蛤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海蓝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东莞市博途教育投资有限公司</t>
  </si>
  <si>
    <t xml:space="preserve">苏超</t>
  </si>
  <si>
    <t xml:space="preserve">2285670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58</t>
    </r>
    <r>
      <rPr>
        <sz val="10"/>
        <rFont val="Noto Sans"/>
        <family val="2"/>
      </rPr>
      <t xml:space="preserve">号</t>
    </r>
  </si>
  <si>
    <t xml:space="preserve">东莞市南城东晖实验学校</t>
  </si>
  <si>
    <r>
      <rPr>
        <sz val="10"/>
        <rFont val="Noto Sans"/>
        <family val="2"/>
      </rPr>
      <t xml:space="preserve">广东省东莞市南城街道莞太路白马社区路段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东莞东晖教育科技有限公司</t>
  </si>
  <si>
    <t xml:space="preserve">吴金淡</t>
  </si>
  <si>
    <t xml:space="preserve">黄培杰</t>
  </si>
  <si>
    <t xml:space="preserve">东莞市南城街道适龄儿童、少年；符合东莞市高中阶段学校招生条件的初中毕业生</t>
  </si>
  <si>
    <t xml:space="preserve">228073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800</t>
    </r>
    <r>
      <rPr>
        <sz val="10"/>
        <rFont val="Noto Sans"/>
        <family val="2"/>
      </rPr>
      <t xml:space="preserve">号</t>
    </r>
  </si>
  <si>
    <t xml:space="preserve">东莞市博立雅外国语学校</t>
  </si>
  <si>
    <r>
      <rPr>
        <sz val="10"/>
        <rFont val="Noto Sans"/>
        <family val="2"/>
      </rPr>
      <t xml:space="preserve">广东省东莞市南城街道宏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观典投资有限公司</t>
  </si>
  <si>
    <t xml:space="preserve">张明</t>
  </si>
  <si>
    <t xml:space="preserve">张璞</t>
  </si>
  <si>
    <t xml:space="preserve">2288183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1830</t>
    </r>
    <r>
      <rPr>
        <sz val="10"/>
        <rFont val="Noto Sans"/>
        <family val="2"/>
      </rPr>
      <t xml:space="preserve">号</t>
    </r>
  </si>
  <si>
    <t xml:space="preserve">东莞市南城开心实验学校</t>
  </si>
  <si>
    <r>
      <rPr>
        <sz val="10"/>
        <rFont val="Noto Sans"/>
        <family val="2"/>
      </rPr>
      <t xml:space="preserve">广东省东莞市南城街道科创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东莞市中海世纪城教育科技开发有限公司</t>
  </si>
  <si>
    <t xml:space="preserve">张伟旋</t>
  </si>
  <si>
    <t xml:space="preserve">邢向钊</t>
  </si>
  <si>
    <t xml:space="preserve">住宅小区及周边地区适龄儿童、少年和初中毕业生</t>
  </si>
  <si>
    <t xml:space="preserve">2318820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240</t>
    </r>
    <r>
      <rPr>
        <sz val="10"/>
        <rFont val="Noto Sans"/>
        <family val="2"/>
      </rPr>
      <t xml:space="preserve">号</t>
    </r>
  </si>
  <si>
    <t xml:space="preserve">东莞市南城星辉小学</t>
  </si>
  <si>
    <r>
      <rPr>
        <sz val="10"/>
        <rFont val="Noto Sans"/>
        <family val="2"/>
      </rPr>
      <t xml:space="preserve">广东省东莞市南城街道豪岗大围村前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冷蕾蕾</t>
  </si>
  <si>
    <t xml:space="preserve">王才俊</t>
  </si>
  <si>
    <t xml:space="preserve">南城街道外来务工人员子女中的学龄儿童</t>
  </si>
  <si>
    <t xml:space="preserve">2231650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530</t>
    </r>
    <r>
      <rPr>
        <sz val="10"/>
        <rFont val="Noto Sans"/>
        <family val="2"/>
      </rPr>
      <t xml:space="preserve">号</t>
    </r>
  </si>
  <si>
    <t xml:space="preserve">东莞市南城尚城学校</t>
  </si>
  <si>
    <r>
      <rPr>
        <sz val="10"/>
        <rFont val="Noto Sans"/>
        <family val="2"/>
      </rPr>
      <t xml:space="preserve">广东省东莞市南城街道宏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东莞市嘉荣教育投资有限公司</t>
  </si>
  <si>
    <t xml:space="preserve">梁仲华</t>
  </si>
  <si>
    <t xml:space="preserve">易志军</t>
  </si>
  <si>
    <t xml:space="preserve">2288815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28</t>
    </r>
    <r>
      <rPr>
        <sz val="10"/>
        <rFont val="Noto Sans"/>
        <family val="2"/>
      </rPr>
      <t xml:space="preserve">号</t>
    </r>
  </si>
  <si>
    <t xml:space="preserve">东莞市弘林高级中学</t>
  </si>
  <si>
    <r>
      <rPr>
        <sz val="10"/>
        <rFont val="Noto Sans"/>
        <family val="2"/>
      </rPr>
      <t xml:space="preserve">广东省东莞市南城街道石鼓花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州原典教育投资有限公司</t>
  </si>
  <si>
    <t xml:space="preserve">张楚光</t>
  </si>
  <si>
    <t xml:space="preserve">王中辉</t>
  </si>
  <si>
    <t xml:space="preserve">22993330</t>
  </si>
  <si>
    <r>
      <rPr>
        <sz val="10"/>
        <rFont val="Noto Sans"/>
        <family val="2"/>
      </rPr>
      <t xml:space="preserve">东莞文盛外籍人员子女学校（</t>
    </r>
    <r>
      <rPr>
        <sz val="10"/>
        <rFont val="宋体"/>
        <family val="0"/>
        <charset val="134"/>
      </rPr>
      <t xml:space="preserve">ISD:-International School of Dongguan)</t>
    </r>
  </si>
  <si>
    <r>
      <rPr>
        <sz val="10"/>
        <rFont val="Noto Sans"/>
        <family val="2"/>
      </rPr>
      <t xml:space="preserve">东莞市南城区金丰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东莞文盛企业管理咨询有限公司</t>
  </si>
  <si>
    <t xml:space="preserve">朱江平</t>
  </si>
  <si>
    <t xml:space="preserve">Kelly Jo Pasch-Kramer</t>
  </si>
  <si>
    <t xml:space="preserve">东莞市及周边地区合法居留的常驻外籍人员子女</t>
  </si>
  <si>
    <t xml:space="preserve">28680818
28825882</t>
  </si>
  <si>
    <t xml:space="preserve">中堂镇</t>
  </si>
  <si>
    <t xml:space="preserve">东莞台商子弟学校</t>
  </si>
  <si>
    <t xml:space="preserve">东莞市中堂镇潢涌管理区上一村东莞台商子弟学校</t>
  </si>
  <si>
    <t xml:space="preserve">东莞市台商投资企业协会</t>
  </si>
  <si>
    <t xml:space="preserve">叶宏灯</t>
  </si>
  <si>
    <t xml:space="preserve">王天才</t>
  </si>
  <si>
    <t xml:space="preserve">台湾籍学生</t>
  </si>
  <si>
    <t xml:space="preserve">888808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850</t>
    </r>
    <r>
      <rPr>
        <sz val="10"/>
        <rFont val="Noto Sans"/>
        <family val="2"/>
      </rPr>
      <t xml:space="preserve">号</t>
    </r>
  </si>
  <si>
    <t xml:space="preserve">东莞市中堂朝阳学校</t>
  </si>
  <si>
    <t xml:space="preserve">东莞市中堂镇一村（电信局侧）</t>
  </si>
  <si>
    <t xml:space="preserve">徐佳伟、徐振动</t>
  </si>
  <si>
    <t xml:space="preserve">徐振动</t>
  </si>
  <si>
    <t xml:space="preserve">黄学明</t>
  </si>
  <si>
    <t xml:space="preserve">中堂镇外来务工人员子女中的适龄儿童、少年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</t>
    </r>
  </si>
  <si>
    <t xml:space="preserve">881133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861</t>
    </r>
    <r>
      <rPr>
        <sz val="10"/>
        <rFont val="Noto Sans"/>
        <family val="2"/>
      </rPr>
      <t xml:space="preserve">号</t>
    </r>
  </si>
  <si>
    <t xml:space="preserve">东莞市中堂展华学校</t>
  </si>
  <si>
    <t xml:space="preserve">东莞市中堂镇东泊村大新围</t>
  </si>
  <si>
    <t xml:space="preserve">黄荣台、张东城、魏寿明</t>
  </si>
  <si>
    <t xml:space="preserve">黄荣台</t>
  </si>
  <si>
    <t xml:space="preserve">史长新</t>
  </si>
  <si>
    <t xml:space="preserve">8811304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81</t>
    </r>
    <r>
      <rPr>
        <sz val="10"/>
        <rFont val="Noto Sans"/>
        <family val="2"/>
      </rPr>
      <t xml:space="preserve">号</t>
    </r>
  </si>
  <si>
    <t xml:space="preserve">东莞市中堂星晨学校</t>
  </si>
  <si>
    <t xml:space="preserve">东莞市中堂镇三涌南汴村</t>
  </si>
  <si>
    <t xml:space="preserve">郑海城、黄跃福</t>
  </si>
  <si>
    <t xml:space="preserve">郑海城</t>
  </si>
  <si>
    <t xml:space="preserve">邓石知</t>
  </si>
  <si>
    <t xml:space="preserve">881870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331</t>
    </r>
    <r>
      <rPr>
        <sz val="10"/>
        <rFont val="Noto Sans"/>
        <family val="2"/>
      </rPr>
      <t xml:space="preserve">号</t>
    </r>
  </si>
  <si>
    <t xml:space="preserve">东莞市中堂汇文小学</t>
  </si>
  <si>
    <t xml:space="preserve">东莞市中堂镇江南村</t>
  </si>
  <si>
    <t xml:space="preserve">广东汇文教育科技有限公司</t>
  </si>
  <si>
    <t xml:space="preserve">张木林</t>
  </si>
  <si>
    <t xml:space="preserve">黄子诚</t>
  </si>
  <si>
    <t xml:space="preserve">中堂镇外来务工人员子女中的适龄儿童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371</t>
    </r>
    <r>
      <rPr>
        <sz val="10"/>
        <rFont val="Noto Sans"/>
        <family val="2"/>
      </rPr>
      <t xml:space="preserve">号</t>
    </r>
  </si>
  <si>
    <t xml:space="preserve">东莞市中堂汇文初级中学</t>
  </si>
  <si>
    <t xml:space="preserve">东莞市中堂镇东泊村  </t>
  </si>
  <si>
    <t xml:space="preserve">邝小琼</t>
  </si>
  <si>
    <t xml:space="preserve">中堂镇外来务工人员子女中的适龄少年</t>
  </si>
  <si>
    <t xml:space="preserve">8812600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41</t>
    </r>
    <r>
      <rPr>
        <sz val="10"/>
        <rFont val="Noto Sans"/>
        <family val="2"/>
      </rPr>
      <t xml:space="preserve">号</t>
    </r>
  </si>
  <si>
    <t xml:space="preserve">东莞市中堂鹏翔小学</t>
  </si>
  <si>
    <r>
      <rPr>
        <sz val="10"/>
        <rFont val="Noto Sans"/>
        <family val="2"/>
      </rPr>
      <t xml:space="preserve">广东省东莞市中堂镇鹤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彭建青</t>
  </si>
  <si>
    <t xml:space="preserve">洪锡初</t>
  </si>
  <si>
    <t xml:space="preserve">潘高明</t>
  </si>
  <si>
    <t xml:space="preserve">中堂镇外来务工人员子女中的学龄儿童</t>
  </si>
  <si>
    <t xml:space="preserve">88882177</t>
  </si>
  <si>
    <t xml:space="preserve">麻涌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381</t>
    </r>
    <r>
      <rPr>
        <sz val="10"/>
        <rFont val="Noto Sans"/>
        <family val="2"/>
      </rPr>
      <t xml:space="preserve">号</t>
    </r>
  </si>
  <si>
    <t xml:space="preserve">东莞市麻涌新港学校</t>
  </si>
  <si>
    <r>
      <rPr>
        <sz val="10"/>
        <color rgb="FF000000"/>
        <rFont val="Noto Sans"/>
        <family val="2"/>
      </rPr>
      <t xml:space="preserve">广东省东莞市麻涌镇麻涌新太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吴水浩</t>
  </si>
  <si>
    <t xml:space="preserve">吴水浩 </t>
  </si>
  <si>
    <t xml:space="preserve">李兆文</t>
  </si>
  <si>
    <t xml:space="preserve">麻涌镇外来务工人员子女中的适龄儿童、少年</t>
  </si>
  <si>
    <t xml:space="preserve">8823622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11</t>
    </r>
    <r>
      <rPr>
        <sz val="10"/>
        <rFont val="Noto Sans"/>
        <family val="2"/>
      </rPr>
      <t xml:space="preserve">号</t>
    </r>
  </si>
  <si>
    <t xml:space="preserve">东莞市麻涌景辉小学</t>
  </si>
  <si>
    <r>
      <rPr>
        <sz val="10"/>
        <color rgb="FF000000"/>
        <rFont val="Noto Sans"/>
        <family val="2"/>
      </rPr>
      <t xml:space="preserve">广东省东莞市麻涌镇黎滘村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景波</t>
  </si>
  <si>
    <t xml:space="preserve">何秀贤</t>
  </si>
  <si>
    <t xml:space="preserve">麻涌镇外来务工人员子女中的学龄儿童</t>
  </si>
  <si>
    <t xml:space="preserve">8828086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18</t>
    </r>
    <r>
      <rPr>
        <sz val="10"/>
        <rFont val="Noto Sans"/>
        <family val="2"/>
      </rPr>
      <t xml:space="preserve">号</t>
    </r>
  </si>
  <si>
    <t xml:space="preserve">东莞市嘉荣外国语学校</t>
  </si>
  <si>
    <r>
      <rPr>
        <sz val="10"/>
        <rFont val="Noto Sans"/>
        <family val="2"/>
      </rPr>
      <t xml:space="preserve">广东省东莞市麻涌镇东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莞市适龄儿童、少年和符合东莞市高中阶段学校招生条件的初中毕业生</t>
  </si>
  <si>
    <t xml:space="preserve">望牛墩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91</t>
    </r>
    <r>
      <rPr>
        <sz val="10"/>
        <rFont val="Noto Sans"/>
        <family val="2"/>
      </rPr>
      <t xml:space="preserve">号</t>
    </r>
  </si>
  <si>
    <t xml:space="preserve">东莞市望牛墩育林学校</t>
  </si>
  <si>
    <r>
      <rPr>
        <sz val="10"/>
        <color rgb="FF000000"/>
        <rFont val="Noto Sans"/>
        <family val="2"/>
      </rPr>
      <t xml:space="preserve">广东省东莞市望牛墩镇东兴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林伯耀</t>
  </si>
  <si>
    <t xml:space="preserve">幸瑜</t>
  </si>
  <si>
    <t xml:space="preserve">望牛墩镇外来务工人员子女中的适龄儿童、少年</t>
  </si>
  <si>
    <t xml:space="preserve">8851391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571</t>
    </r>
    <r>
      <rPr>
        <sz val="10"/>
        <rFont val="Noto Sans"/>
        <family val="2"/>
      </rPr>
      <t xml:space="preserve">号</t>
    </r>
  </si>
  <si>
    <t xml:space="preserve">东莞市望牛墩多维学校</t>
  </si>
  <si>
    <r>
      <rPr>
        <sz val="10"/>
        <rFont val="Noto Sans"/>
        <family val="2"/>
      </rPr>
      <t xml:space="preserve">广东省东莞市望牛墩镇望牛墩疏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东莞多维教育科技有限公司</t>
  </si>
  <si>
    <t xml:space="preserve">蔡如明</t>
  </si>
  <si>
    <t xml:space="preserve">周兴福</t>
  </si>
  <si>
    <t xml:space="preserve">813137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821</t>
    </r>
    <r>
      <rPr>
        <sz val="10"/>
        <rFont val="Noto Sans"/>
        <family val="2"/>
      </rPr>
      <t xml:space="preserve">号</t>
    </r>
  </si>
  <si>
    <t xml:space="preserve">东莞市望牛墩湖海学校</t>
  </si>
  <si>
    <r>
      <rPr>
        <sz val="10"/>
        <rFont val="Noto Sans"/>
        <family val="2"/>
      </rPr>
      <t xml:space="preserve">广东省东莞市望牛墩镇横沥村石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湖海投资咨询有限公司</t>
  </si>
  <si>
    <t xml:space="preserve">王业平</t>
  </si>
  <si>
    <t xml:space="preserve">827552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78</t>
    </r>
    <r>
      <rPr>
        <sz val="10"/>
        <rFont val="Noto Sans"/>
        <family val="2"/>
      </rPr>
      <t xml:space="preserve">号</t>
    </r>
  </si>
  <si>
    <t xml:space="preserve">东莞市北辰高级中学</t>
  </si>
  <si>
    <r>
      <rPr>
        <sz val="10"/>
        <rFont val="Noto Sans"/>
        <family val="2"/>
      </rPr>
      <t xml:space="preserve">广东省东莞市望牛墩镇南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东智跃教育投资有限公司</t>
  </si>
  <si>
    <t xml:space="preserve">刘晓莉</t>
  </si>
  <si>
    <t xml:space="preserve">骆东风</t>
  </si>
  <si>
    <t xml:space="preserve">89009999</t>
  </si>
  <si>
    <t xml:space="preserve">石碣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720</t>
    </r>
    <r>
      <rPr>
        <sz val="10"/>
        <rFont val="Noto Sans"/>
        <family val="2"/>
      </rPr>
      <t xml:space="preserve">号</t>
    </r>
  </si>
  <si>
    <t xml:space="preserve">东莞市石碣碣识学校</t>
  </si>
  <si>
    <r>
      <rPr>
        <sz val="10"/>
        <rFont val="Noto Sans"/>
        <family val="2"/>
      </rPr>
      <t xml:space="preserve">广东省东莞市石碣镇石碣科技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潘旦、陆仲明</t>
  </si>
  <si>
    <t xml:space="preserve">潘旦</t>
  </si>
  <si>
    <t xml:space="preserve">蹇绍炎</t>
  </si>
  <si>
    <t xml:space="preserve">石碣镇外来务工人员子女中的适龄儿童、少年 </t>
  </si>
  <si>
    <t xml:space="preserve">8630790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831</t>
    </r>
    <r>
      <rPr>
        <sz val="10"/>
        <rFont val="Noto Sans"/>
        <family val="2"/>
      </rPr>
      <t xml:space="preserve">号</t>
    </r>
  </si>
  <si>
    <t xml:space="preserve">东莞市石碣文晖学校</t>
  </si>
  <si>
    <r>
      <rPr>
        <sz val="10"/>
        <color rgb="FF000000"/>
        <rFont val="Noto Sans"/>
        <family val="2"/>
      </rPr>
      <t xml:space="preserve">广东省东莞市石碣镇沙腰村育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茂盛</t>
  </si>
  <si>
    <t xml:space="preserve">陈平</t>
  </si>
  <si>
    <t xml:space="preserve">863081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841</t>
    </r>
    <r>
      <rPr>
        <sz val="10"/>
        <rFont val="Noto Sans"/>
        <family val="2"/>
      </rPr>
      <t xml:space="preserve">号</t>
    </r>
  </si>
  <si>
    <t xml:space="preserve">东莞市石碣新民学校</t>
  </si>
  <si>
    <r>
      <rPr>
        <sz val="10"/>
        <color rgb="FF000000"/>
        <rFont val="Noto Sans"/>
        <family val="2"/>
      </rPr>
      <t xml:space="preserve">广东省东莞市石碣镇崇焕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杨清</t>
  </si>
  <si>
    <t xml:space="preserve">易光团</t>
  </si>
  <si>
    <t xml:space="preserve">863638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040</t>
    </r>
    <r>
      <rPr>
        <sz val="10"/>
        <rFont val="Noto Sans"/>
        <family val="2"/>
      </rPr>
      <t xml:space="preserve">号</t>
    </r>
  </si>
  <si>
    <t xml:space="preserve">东莞市石碣四海学校</t>
  </si>
  <si>
    <r>
      <rPr>
        <sz val="10"/>
        <color rgb="FF000000"/>
        <rFont val="Noto Sans"/>
        <family val="2"/>
      </rPr>
      <t xml:space="preserve">广东省东莞市石碣镇石碣庆丰中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李志强、吴金淡</t>
  </si>
  <si>
    <t xml:space="preserve">李志强</t>
  </si>
  <si>
    <t xml:space="preserve">吕文彬</t>
  </si>
  <si>
    <t xml:space="preserve">8638211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820</t>
    </r>
    <r>
      <rPr>
        <sz val="10"/>
        <rFont val="Noto Sans"/>
        <family val="2"/>
      </rPr>
      <t xml:space="preserve">号</t>
    </r>
  </si>
  <si>
    <t xml:space="preserve">东莞市石碣东山学校</t>
  </si>
  <si>
    <r>
      <rPr>
        <sz val="10"/>
        <color rgb="FF000000"/>
        <rFont val="Noto Sans"/>
        <family val="2"/>
      </rPr>
      <t xml:space="preserve">广东省东莞市石碣镇横滘村滘源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深圳市东山实业有限公司</t>
  </si>
  <si>
    <t xml:space="preserve">张圣平</t>
  </si>
  <si>
    <t xml:space="preserve">李志彬</t>
  </si>
  <si>
    <t xml:space="preserve">863738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00</t>
    </r>
    <r>
      <rPr>
        <sz val="10"/>
        <rFont val="Noto Sans"/>
        <family val="2"/>
      </rPr>
      <t xml:space="preserve">号</t>
    </r>
  </si>
  <si>
    <t xml:space="preserve">东莞市石碣东盈小学</t>
  </si>
  <si>
    <t xml:space="preserve">广东省东莞市石碣镇涌口村育才街一号</t>
  </si>
  <si>
    <t xml:space="preserve">朱锦暖、吴金淡、朱锦宏、吴春生</t>
  </si>
  <si>
    <t xml:space="preserve">朱锦暖</t>
  </si>
  <si>
    <t xml:space="preserve">李迪进</t>
  </si>
  <si>
    <t xml:space="preserve">石碣镇外来务工人员子女中的学龄儿童</t>
  </si>
  <si>
    <t xml:space="preserve">8637893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10</t>
    </r>
    <r>
      <rPr>
        <sz val="10"/>
        <rFont val="Noto Sans"/>
        <family val="2"/>
      </rPr>
      <t xml:space="preserve">号</t>
    </r>
  </si>
  <si>
    <t xml:space="preserve">东莞市石碣莞华小学</t>
  </si>
  <si>
    <r>
      <rPr>
        <sz val="10"/>
        <rFont val="Noto Sans"/>
        <family val="2"/>
      </rPr>
      <t xml:space="preserve">广东省东莞市石碣镇单屋村教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朱锦宏、徐家铭</t>
  </si>
  <si>
    <t xml:space="preserve">徐家铭</t>
  </si>
  <si>
    <t xml:space="preserve">李春林</t>
  </si>
  <si>
    <t xml:space="preserve">863789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30</t>
    </r>
    <r>
      <rPr>
        <sz val="10"/>
        <rFont val="Noto Sans"/>
        <family val="2"/>
      </rPr>
      <t xml:space="preserve">号</t>
    </r>
  </si>
  <si>
    <t xml:space="preserve">东莞市石碣东风实验学校</t>
  </si>
  <si>
    <r>
      <rPr>
        <sz val="10"/>
        <rFont val="Noto Sans"/>
        <family val="2"/>
      </rPr>
      <t xml:space="preserve">广东省东莞市石碣镇香亭坊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志坚、彭月凤、刘赐武</t>
  </si>
  <si>
    <t xml:space="preserve">李志坚</t>
  </si>
  <si>
    <t xml:space="preserve">张湘永</t>
  </si>
  <si>
    <t xml:space="preserve">81802338</t>
  </si>
  <si>
    <t xml:space="preserve">高埗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901</t>
    </r>
    <r>
      <rPr>
        <sz val="10"/>
        <rFont val="Noto Sans"/>
        <family val="2"/>
      </rPr>
      <t xml:space="preserve">号</t>
    </r>
  </si>
  <si>
    <t xml:space="preserve">东莞市高埗河城小学</t>
  </si>
  <si>
    <r>
      <rPr>
        <sz val="10"/>
        <rFont val="Noto Sans"/>
        <family val="2"/>
      </rPr>
      <t xml:space="preserve">广东省东莞市高埗镇富谊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志宏、李志强、李招台</t>
  </si>
  <si>
    <t xml:space="preserve">李志宏</t>
  </si>
  <si>
    <t xml:space="preserve">雷代鹏</t>
  </si>
  <si>
    <t xml:space="preserve"> 高埗镇外来务工人员子女中的学龄儿童 </t>
  </si>
  <si>
    <t xml:space="preserve">888753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891</t>
    </r>
    <r>
      <rPr>
        <sz val="10"/>
        <rFont val="Noto Sans"/>
        <family val="2"/>
      </rPr>
      <t xml:space="preserve">号</t>
    </r>
  </si>
  <si>
    <t xml:space="preserve">东莞市高埗英华学校</t>
  </si>
  <si>
    <r>
      <rPr>
        <sz val="10"/>
        <rFont val="Noto Sans"/>
        <family val="2"/>
      </rPr>
      <t xml:space="preserve">广东省东莞市高埗镇卢溪新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校灿</t>
  </si>
  <si>
    <t xml:space="preserve">徐树名</t>
  </si>
  <si>
    <t xml:space="preserve">高埗镇外来务工人员子女中的适龄儿童、少年</t>
  </si>
  <si>
    <t xml:space="preserve">887861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051</t>
    </r>
    <r>
      <rPr>
        <sz val="10"/>
        <rFont val="Noto Sans"/>
        <family val="2"/>
      </rPr>
      <t xml:space="preserve">号</t>
    </r>
  </si>
  <si>
    <t xml:space="preserve">东莞市高埗弘正学校</t>
  </si>
  <si>
    <r>
      <rPr>
        <sz val="10"/>
        <color rgb="FF000000"/>
        <rFont val="Noto Sans"/>
        <family val="2"/>
      </rPr>
      <t xml:space="preserve">广东省东莞市高埗振兴东六横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彭湖</t>
  </si>
  <si>
    <t xml:space="preserve">8887815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071</t>
    </r>
    <r>
      <rPr>
        <sz val="10"/>
        <rFont val="Noto Sans"/>
        <family val="2"/>
      </rPr>
      <t xml:space="preserve">号</t>
    </r>
  </si>
  <si>
    <t xml:space="preserve">东莞市高埗文康学校</t>
  </si>
  <si>
    <r>
      <rPr>
        <sz val="10"/>
        <rFont val="Noto Sans"/>
        <family val="2"/>
      </rPr>
      <t xml:space="preserve">广东省东莞市高埗镇横滘头康乐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志宏 </t>
  </si>
  <si>
    <t xml:space="preserve">刘哲夫</t>
  </si>
  <si>
    <t xml:space="preserve">899100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50</t>
    </r>
    <r>
      <rPr>
        <sz val="10"/>
        <rFont val="Noto Sans"/>
        <family val="2"/>
      </rPr>
      <t xml:space="preserve">号</t>
    </r>
  </si>
  <si>
    <t xml:space="preserve">东莞市高埗宝文学校</t>
  </si>
  <si>
    <r>
      <rPr>
        <sz val="10"/>
        <color rgb="FF000000"/>
        <rFont val="Noto Sans"/>
        <family val="2"/>
      </rPr>
      <t xml:space="preserve">广东省东莞市高埗镇宝元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庄亚坪</t>
  </si>
  <si>
    <t xml:space="preserve">孙云鹏</t>
  </si>
  <si>
    <t xml:space="preserve">81339911</t>
  </si>
  <si>
    <t xml:space="preserve">东莞暨大港澳子弟学校</t>
  </si>
  <si>
    <r>
      <rPr>
        <sz val="10"/>
        <rFont val="Noto Sans"/>
        <family val="2"/>
      </rPr>
      <t xml:space="preserve">东莞市高埗镇广场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依顿企业管理咨询（上海）有限公司</t>
  </si>
  <si>
    <r>
      <rPr>
        <sz val="10"/>
        <rFont val="Noto Sans"/>
        <family val="2"/>
      </rPr>
      <t xml:space="preserve">易丽华（</t>
    </r>
    <r>
      <rPr>
        <sz val="10"/>
        <rFont val="宋体"/>
        <family val="0"/>
        <charset val="134"/>
      </rPr>
      <t xml:space="preserve">Aik Lay Hua)</t>
    </r>
  </si>
  <si>
    <t xml:space="preserve">HINA PATEL</t>
  </si>
  <si>
    <t xml:space="preserve">持有港澳居民居住证的港澳学生，可以少量招收持有台湾居民居住证的台湾学生、在中国境内持有居留证件的外籍 人员子女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10</t>
    </r>
    <r>
      <rPr>
        <sz val="10"/>
        <rFont val="Noto Sans"/>
        <family val="2"/>
      </rPr>
      <t xml:space="preserve">号</t>
    </r>
  </si>
  <si>
    <t xml:space="preserve">东莞市高埗同富实验学校</t>
  </si>
  <si>
    <r>
      <rPr>
        <sz val="10"/>
        <rFont val="Noto Sans"/>
        <family val="2"/>
      </rPr>
      <t xml:space="preserve">广东省东莞市高埗镇洗沙祥兴中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苗运华</t>
  </si>
  <si>
    <t xml:space="preserve">813080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948</t>
    </r>
    <r>
      <rPr>
        <sz val="10"/>
        <rFont val="Noto Sans"/>
        <family val="2"/>
      </rPr>
      <t xml:space="preserve">号</t>
    </r>
  </si>
  <si>
    <t xml:space="preserve">东莞市高埗世外实验小学</t>
  </si>
  <si>
    <r>
      <rPr>
        <sz val="10"/>
        <color rgb="FF000000"/>
        <rFont val="Noto Sans"/>
        <family val="2"/>
      </rPr>
      <t xml:space="preserve">广东省东莞市高埗镇沿江北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东莞市维港教育管理顾问有限公司</t>
  </si>
  <si>
    <t xml:space="preserve">龙洪传</t>
  </si>
  <si>
    <t xml:space="preserve">陈震</t>
  </si>
  <si>
    <t xml:space="preserve">高埗镇外来务工人员子女中的学龄儿童</t>
  </si>
  <si>
    <t xml:space="preserve">道滘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111</t>
    </r>
    <r>
      <rPr>
        <sz val="10"/>
        <rFont val="Noto Sans"/>
        <family val="2"/>
      </rPr>
      <t xml:space="preserve">号</t>
    </r>
  </si>
  <si>
    <t xml:space="preserve">东莞市道滘纪英学校</t>
  </si>
  <si>
    <r>
      <rPr>
        <sz val="10"/>
        <rFont val="Noto Sans"/>
        <family val="2"/>
      </rPr>
      <t xml:space="preserve">广东省东莞市道滘镇昌平新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谢德浩、魏建华、胡旭林、李允桂、谢尔云</t>
  </si>
  <si>
    <t xml:space="preserve">谢德浩</t>
  </si>
  <si>
    <t xml:space="preserve">赵辉</t>
  </si>
  <si>
    <t xml:space="preserve">道滘镇外来务工人员子女中的适龄儿童、少年</t>
  </si>
  <si>
    <t xml:space="preserve">883146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11</t>
    </r>
    <r>
      <rPr>
        <sz val="10"/>
        <rFont val="Noto Sans"/>
        <family val="2"/>
      </rPr>
      <t xml:space="preserve">号</t>
    </r>
  </si>
  <si>
    <t xml:space="preserve">东莞市道滘中南学校</t>
  </si>
  <si>
    <r>
      <rPr>
        <sz val="10"/>
        <rFont val="Noto Sans"/>
        <family val="2"/>
      </rPr>
      <t xml:space="preserve">广东省东莞市道滘镇南城村豪迈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林振来</t>
  </si>
  <si>
    <t xml:space="preserve">武继发</t>
  </si>
  <si>
    <t xml:space="preserve">883837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661</t>
    </r>
    <r>
      <rPr>
        <sz val="10"/>
        <rFont val="Noto Sans"/>
        <family val="2"/>
      </rPr>
      <t xml:space="preserve">号</t>
    </r>
  </si>
  <si>
    <t xml:space="preserve">东莞市道滘圣广小学</t>
  </si>
  <si>
    <r>
      <rPr>
        <sz val="10"/>
        <rFont val="Noto Sans"/>
        <family val="2"/>
      </rPr>
      <t xml:space="preserve">广东省东莞市道滘镇振兴路东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梁业柏、谢援非、徐成伟</t>
  </si>
  <si>
    <t xml:space="preserve">徐成伟</t>
  </si>
  <si>
    <t xml:space="preserve">肖聪</t>
  </si>
  <si>
    <t xml:space="preserve">道滘镇外来务工人员子女中的学龄儿童</t>
  </si>
  <si>
    <t xml:space="preserve">长安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051</t>
    </r>
    <r>
      <rPr>
        <sz val="10"/>
        <rFont val="Noto Sans"/>
        <family val="2"/>
      </rPr>
      <t xml:space="preserve">号</t>
    </r>
  </si>
  <si>
    <t xml:space="preserve">东莞市长安振安学校</t>
  </si>
  <si>
    <r>
      <rPr>
        <sz val="10"/>
        <rFont val="Noto Sans"/>
        <family val="2"/>
      </rPr>
      <t xml:space="preserve">广东省东莞市长安镇沙头东大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东莞市慧安云校教育投资有限公司</t>
  </si>
  <si>
    <t xml:space="preserve">邓振才</t>
  </si>
  <si>
    <t xml:space="preserve">邓文兴</t>
  </si>
  <si>
    <t xml:space="preserve">长安镇外来务工人员子女中的适龄儿童、少年</t>
  </si>
  <si>
    <t xml:space="preserve">854150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061</t>
    </r>
    <r>
      <rPr>
        <sz val="10"/>
        <rFont val="Noto Sans"/>
        <family val="2"/>
      </rPr>
      <t xml:space="preserve">号</t>
    </r>
  </si>
  <si>
    <t xml:space="preserve">东莞市长安培英小学</t>
  </si>
  <si>
    <r>
      <rPr>
        <sz val="10"/>
        <rFont val="Noto Sans"/>
        <family val="2"/>
      </rPr>
      <t xml:space="preserve">广东省东莞市长安镇沙头社区滨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钢</t>
  </si>
  <si>
    <t xml:space="preserve">长安镇外来务工人员子女中的学龄儿童</t>
  </si>
  <si>
    <t xml:space="preserve">8537332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181</t>
    </r>
    <r>
      <rPr>
        <sz val="10"/>
        <rFont val="Noto Sans"/>
        <family val="2"/>
      </rPr>
      <t xml:space="preserve">号</t>
    </r>
  </si>
  <si>
    <t xml:space="preserve">东莞市长安东安小学</t>
  </si>
  <si>
    <r>
      <rPr>
        <sz val="10"/>
        <rFont val="Noto Sans"/>
        <family val="2"/>
      </rPr>
      <t xml:space="preserve">广东省东莞市长安镇新安伟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东安教育投资有限公司</t>
  </si>
  <si>
    <t xml:space="preserve">麦良福</t>
  </si>
  <si>
    <t xml:space="preserve">江诗雄</t>
  </si>
  <si>
    <t xml:space="preserve">8535511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201</t>
    </r>
    <r>
      <rPr>
        <sz val="10"/>
        <rFont val="Noto Sans"/>
        <family val="2"/>
      </rPr>
      <t xml:space="preserve">号</t>
    </r>
  </si>
  <si>
    <t xml:space="preserve">东莞市长安潮信小学</t>
  </si>
  <si>
    <r>
      <rPr>
        <sz val="10"/>
        <rFont val="Noto Sans"/>
        <family val="2"/>
      </rPr>
      <t xml:space="preserve">广东省东莞市长安镇沙头东大五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卓添得、黎庆光、丘立佳</t>
  </si>
  <si>
    <t xml:space="preserve">卓添得</t>
  </si>
  <si>
    <t xml:space="preserve">朱爱军</t>
  </si>
  <si>
    <t xml:space="preserve">8533412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381</t>
    </r>
    <r>
      <rPr>
        <sz val="10"/>
        <rFont val="Noto Sans"/>
        <family val="2"/>
      </rPr>
      <t xml:space="preserve">号</t>
    </r>
  </si>
  <si>
    <t xml:space="preserve">东莞市长安信东小学</t>
  </si>
  <si>
    <r>
      <rPr>
        <sz val="10"/>
        <rFont val="Noto Sans"/>
        <family val="2"/>
      </rPr>
      <t xml:space="preserve">广东省东莞市长安镇花园路九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柳婵、莫介才、黄广莲</t>
  </si>
  <si>
    <t xml:space="preserve">李柳婵</t>
  </si>
  <si>
    <t xml:space="preserve">黎裕健</t>
  </si>
  <si>
    <t xml:space="preserve">8532226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391</t>
    </r>
    <r>
      <rPr>
        <sz val="10"/>
        <rFont val="Noto Sans"/>
        <family val="2"/>
      </rPr>
      <t xml:space="preserve">号</t>
    </r>
  </si>
  <si>
    <t xml:space="preserve">东莞市长安振安小学</t>
  </si>
  <si>
    <r>
      <rPr>
        <sz val="10"/>
        <rFont val="Noto Sans"/>
        <family val="2"/>
      </rPr>
      <t xml:space="preserve">广东省东莞市长安镇锦厦社区摩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任活、李炳容、李燮和</t>
  </si>
  <si>
    <t xml:space="preserve">李任活</t>
  </si>
  <si>
    <t xml:space="preserve">黄小宇</t>
  </si>
  <si>
    <t xml:space="preserve">853077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41</t>
    </r>
    <r>
      <rPr>
        <sz val="10"/>
        <rFont val="Noto Sans"/>
        <family val="2"/>
      </rPr>
      <t xml:space="preserve">号</t>
    </r>
  </si>
  <si>
    <t xml:space="preserve">东莞市长安东安初级中学</t>
  </si>
  <si>
    <r>
      <rPr>
        <sz val="10"/>
        <rFont val="Noto Sans"/>
        <family val="2"/>
      </rPr>
      <t xml:space="preserve">广东省东莞市长安镇新安伟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志云</t>
  </si>
  <si>
    <t xml:space="preserve">8228061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751</t>
    </r>
    <r>
      <rPr>
        <sz val="10"/>
        <rFont val="Noto Sans"/>
        <family val="2"/>
      </rPr>
      <t xml:space="preserve">号</t>
    </r>
  </si>
  <si>
    <t xml:space="preserve">东莞市长安象山小学</t>
  </si>
  <si>
    <r>
      <rPr>
        <sz val="10"/>
        <rFont val="Noto Sans"/>
        <family val="2"/>
      </rPr>
      <t xml:space="preserve">广东省东莞市长安镇井头祠堂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蔡太安</t>
  </si>
  <si>
    <t xml:space="preserve">罗英灵</t>
  </si>
  <si>
    <t xml:space="preserve">854178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31</t>
    </r>
    <r>
      <rPr>
        <sz val="10"/>
        <rFont val="Noto Sans"/>
        <family val="2"/>
      </rPr>
      <t xml:space="preserve">号</t>
    </r>
  </si>
  <si>
    <t xml:space="preserve">东莞市长安振安初级中学</t>
  </si>
  <si>
    <r>
      <rPr>
        <sz val="10"/>
        <rFont val="Noto Sans"/>
        <family val="2"/>
      </rPr>
      <t xml:space="preserve">广东省东莞市长安镇摩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瑞欢、陈见明</t>
  </si>
  <si>
    <t xml:space="preserve">李瑞欢</t>
  </si>
  <si>
    <t xml:space="preserve">阳旭恒</t>
  </si>
  <si>
    <t xml:space="preserve">853055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991</t>
    </r>
    <r>
      <rPr>
        <sz val="10"/>
        <rFont val="Noto Sans"/>
        <family val="2"/>
      </rPr>
      <t xml:space="preserve">号</t>
    </r>
  </si>
  <si>
    <t xml:space="preserve">东莞市长安成才小学</t>
  </si>
  <si>
    <r>
      <rPr>
        <sz val="10"/>
        <rFont val="Noto Sans"/>
        <family val="2"/>
      </rPr>
      <t xml:space="preserve">广东省东莞市长安镇新安社区横安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郑炎平</t>
  </si>
  <si>
    <t xml:space="preserve">8533048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60</t>
    </r>
    <r>
      <rPr>
        <sz val="10"/>
        <rFont val="Noto Sans"/>
        <family val="2"/>
      </rPr>
      <t xml:space="preserve">号</t>
    </r>
  </si>
  <si>
    <t xml:space="preserve">东莞市长安福海学校</t>
  </si>
  <si>
    <r>
      <rPr>
        <sz val="10"/>
        <rFont val="Noto Sans"/>
        <family val="2"/>
      </rPr>
      <t xml:space="preserve">广东省东莞市长安镇厦岗社区福海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陈海球</t>
  </si>
  <si>
    <t xml:space="preserve">贺胜财</t>
  </si>
  <si>
    <t xml:space="preserve">856455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71</t>
    </r>
    <r>
      <rPr>
        <sz val="10"/>
        <rFont val="Noto Sans"/>
        <family val="2"/>
      </rPr>
      <t xml:space="preserve">号</t>
    </r>
  </si>
  <si>
    <t xml:space="preserve">东莞市长安中天小学</t>
  </si>
  <si>
    <r>
      <rPr>
        <sz val="10"/>
        <rFont val="Noto Sans"/>
        <family val="2"/>
      </rPr>
      <t xml:space="preserve">广东省东莞市长安镇上角新居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谢浩然</t>
  </si>
  <si>
    <t xml:space="preserve">8238661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81</t>
    </r>
    <r>
      <rPr>
        <sz val="10"/>
        <rFont val="Noto Sans"/>
        <family val="2"/>
      </rPr>
      <t xml:space="preserve">号</t>
    </r>
  </si>
  <si>
    <t xml:space="preserve">东莞市长安成才第二小学</t>
  </si>
  <si>
    <r>
      <rPr>
        <sz val="10"/>
        <rFont val="Noto Sans"/>
        <family val="2"/>
      </rPr>
      <t xml:space="preserve">广东省东莞市长安镇厦边社区居民委员会厦沙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东莞市宏润石油制品贸易有限公司</t>
  </si>
  <si>
    <t xml:space="preserve">张常虎</t>
  </si>
  <si>
    <t xml:space="preserve">815811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91</t>
    </r>
    <r>
      <rPr>
        <sz val="10"/>
        <rFont val="Noto Sans"/>
        <family val="2"/>
      </rPr>
      <t xml:space="preserve">号</t>
    </r>
  </si>
  <si>
    <t xml:space="preserve">东莞市长安前程小学</t>
  </si>
  <si>
    <r>
      <rPr>
        <sz val="10"/>
        <rFont val="Noto Sans"/>
        <family val="2"/>
      </rPr>
      <t xml:space="preserve">广东省东莞市长安镇涌头社区涌溪街南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雷光奎</t>
  </si>
  <si>
    <t xml:space="preserve">8538939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560</t>
    </r>
    <r>
      <rPr>
        <sz val="10"/>
        <rFont val="Noto Sans"/>
        <family val="2"/>
      </rPr>
      <t xml:space="preserve">号</t>
    </r>
  </si>
  <si>
    <t xml:space="preserve">东莞市长安好世界小学</t>
  </si>
  <si>
    <r>
      <rPr>
        <sz val="10"/>
        <rFont val="Noto Sans"/>
        <family val="2"/>
      </rPr>
      <t xml:space="preserve">广东省东莞市长安镇沙头社区公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东莞市长安荣宏教育投资有限公司</t>
  </si>
  <si>
    <t xml:space="preserve">蔡嘉荣</t>
  </si>
  <si>
    <t xml:space="preserve">龚寿富</t>
  </si>
  <si>
    <t xml:space="preserve">85645128</t>
  </si>
  <si>
    <r>
      <rPr>
        <sz val="10"/>
        <rFont val="Noto Sans"/>
        <family val="2"/>
      </rPr>
      <t xml:space="preserve">长安教民</t>
    </r>
    <r>
      <rPr>
        <sz val="10"/>
        <rFont val="宋体"/>
        <family val="0"/>
        <charset val="134"/>
      </rPr>
      <t xml:space="preserve">144190050000010</t>
    </r>
    <r>
      <rPr>
        <sz val="10"/>
        <rFont val="Noto Sans"/>
        <family val="2"/>
      </rPr>
      <t xml:space="preserve">号</t>
    </r>
  </si>
  <si>
    <t xml:space="preserve">东莞市长安国英小学</t>
  </si>
  <si>
    <r>
      <rPr>
        <sz val="10"/>
        <rFont val="Noto Sans"/>
        <family val="2"/>
      </rPr>
      <t xml:space="preserve">广东省东莞市长安镇新安社区尚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文英</t>
  </si>
  <si>
    <t xml:space="preserve">申甲田</t>
  </si>
  <si>
    <t xml:space="preserve">82826666</t>
  </si>
  <si>
    <r>
      <rPr>
        <sz val="10"/>
        <rFont val="Noto Sans"/>
        <family val="2"/>
      </rPr>
      <t xml:space="preserve">长安教民</t>
    </r>
    <r>
      <rPr>
        <sz val="10"/>
        <rFont val="宋体"/>
        <family val="0"/>
        <charset val="134"/>
      </rPr>
      <t xml:space="preserve">144190050000020</t>
    </r>
    <r>
      <rPr>
        <sz val="10"/>
        <rFont val="Noto Sans"/>
        <family val="2"/>
      </rPr>
      <t xml:space="preserve">号</t>
    </r>
  </si>
  <si>
    <t xml:space="preserve">东莞市长安德爱小学</t>
  </si>
  <si>
    <r>
      <rPr>
        <sz val="10"/>
        <rFont val="Noto Sans"/>
        <family val="2"/>
      </rPr>
      <t xml:space="preserve">广东省东莞市长安镇</t>
    </r>
    <r>
      <rPr>
        <sz val="10"/>
        <rFont val="宋体"/>
        <family val="0"/>
        <charset val="134"/>
      </rPr>
      <t xml:space="preserve">S358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林伟学</t>
  </si>
  <si>
    <t xml:space="preserve">曾武英</t>
  </si>
  <si>
    <t xml:space="preserve">85499899</t>
  </si>
  <si>
    <r>
      <rPr>
        <sz val="10"/>
        <rFont val="Noto Sans"/>
        <family val="2"/>
      </rPr>
      <t xml:space="preserve">长安教民</t>
    </r>
    <r>
      <rPr>
        <sz val="10"/>
        <rFont val="宋体"/>
        <family val="0"/>
        <charset val="134"/>
      </rPr>
      <t xml:space="preserve">144190040000031</t>
    </r>
    <r>
      <rPr>
        <sz val="10"/>
        <rFont val="Noto Sans"/>
        <family val="2"/>
      </rPr>
      <t xml:space="preserve">号</t>
    </r>
  </si>
  <si>
    <t xml:space="preserve">东莞市长安雅正学校</t>
  </si>
  <si>
    <r>
      <rPr>
        <sz val="10"/>
        <rFont val="Noto Sans"/>
        <family val="2"/>
      </rPr>
      <t xml:space="preserve">广东省东莞市长安镇乌沙社区兴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莞方华教育投资有限公司</t>
  </si>
  <si>
    <t xml:space="preserve">李亮明</t>
  </si>
  <si>
    <t xml:space="preserve">程利金</t>
  </si>
  <si>
    <t xml:space="preserve">853332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48</t>
    </r>
    <r>
      <rPr>
        <sz val="10"/>
        <rFont val="Noto Sans"/>
        <family val="2"/>
      </rPr>
      <t xml:space="preserve">号</t>
    </r>
  </si>
  <si>
    <t xml:space="preserve">东莞市步步高实验学校</t>
  </si>
  <si>
    <r>
      <rPr>
        <sz val="10"/>
        <rFont val="Noto Sans"/>
        <family val="2"/>
      </rPr>
      <t xml:space="preserve">广东省东莞市长安镇长安莲湖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广东步步高教育发展有限公司</t>
  </si>
  <si>
    <t xml:space="preserve">谢勇</t>
  </si>
  <si>
    <t xml:space="preserve">张元贵</t>
  </si>
  <si>
    <t xml:space="preserve">符合东莞招生入学规定的适龄儿童、少年、初中毕业生，及有关企业人才子女</t>
  </si>
  <si>
    <t xml:space="preserve">沙田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0031</t>
    </r>
    <r>
      <rPr>
        <sz val="10"/>
        <rFont val="Noto Sans"/>
        <family val="2"/>
      </rPr>
      <t xml:space="preserve">号</t>
    </r>
  </si>
  <si>
    <t xml:space="preserve">东莞市东方明珠学校</t>
  </si>
  <si>
    <r>
      <rPr>
        <sz val="10"/>
        <color rgb="FF000000"/>
        <rFont val="Noto Sans"/>
        <family val="2"/>
      </rPr>
      <t xml:space="preserve">广东省东莞市沙田镇明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莞市百盛投资发展有限公司</t>
  </si>
  <si>
    <t xml:space="preserve">蒋素珍</t>
  </si>
  <si>
    <t xml:space="preserve">黄安生</t>
  </si>
  <si>
    <t xml:space="preserve">全省适龄幼儿、小学生、初中生、高中生</t>
  </si>
  <si>
    <t xml:space="preserve">886651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721</t>
    </r>
    <r>
      <rPr>
        <sz val="10"/>
        <rFont val="Noto Sans"/>
        <family val="2"/>
      </rPr>
      <t xml:space="preserve">号</t>
    </r>
  </si>
  <si>
    <t xml:space="preserve">东莞市沙田鹏远学校</t>
  </si>
  <si>
    <r>
      <rPr>
        <sz val="10"/>
        <rFont val="Noto Sans"/>
        <family val="2"/>
      </rPr>
      <t xml:space="preserve">广东省东莞市沙田镇民田村官洲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罗秀国</t>
  </si>
  <si>
    <t xml:space="preserve">欧阳飞</t>
  </si>
  <si>
    <t xml:space="preserve">沙田镇外来务工人员子女中的适龄儿童、少年</t>
  </si>
  <si>
    <t xml:space="preserve">8880831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920</t>
    </r>
    <r>
      <rPr>
        <sz val="10"/>
        <rFont val="Noto Sans"/>
        <family val="2"/>
      </rPr>
      <t xml:space="preserve">号</t>
    </r>
  </si>
  <si>
    <t xml:space="preserve">东莞市沙田翠园小学</t>
  </si>
  <si>
    <r>
      <rPr>
        <sz val="10"/>
        <rFont val="Noto Sans"/>
        <family val="2"/>
      </rPr>
      <t xml:space="preserve">广东省东莞市沙田镇沙田沿河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彭美朕</t>
  </si>
  <si>
    <t xml:space="preserve">周迪生</t>
  </si>
  <si>
    <t xml:space="preserve">沙田镇外来务工人员子女中的学龄儿童</t>
  </si>
  <si>
    <t xml:space="preserve">8886911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621</t>
    </r>
    <r>
      <rPr>
        <sz val="10"/>
        <rFont val="Noto Sans"/>
        <family val="2"/>
      </rPr>
      <t xml:space="preserve">号</t>
    </r>
  </si>
  <si>
    <t xml:space="preserve">东莞市沙田腾辉学校</t>
  </si>
  <si>
    <r>
      <rPr>
        <sz val="10"/>
        <rFont val="Noto Sans"/>
        <family val="2"/>
      </rPr>
      <t xml:space="preserve">广东省东莞市沙田镇杨公洲鹤洲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植宜</t>
  </si>
  <si>
    <t xml:space="preserve">徐秀红</t>
  </si>
  <si>
    <t xml:space="preserve">892916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908</t>
    </r>
    <r>
      <rPr>
        <sz val="10"/>
        <rFont val="Noto Sans"/>
        <family val="2"/>
      </rPr>
      <t xml:space="preserve">号</t>
    </r>
  </si>
  <si>
    <t xml:space="preserve">东莞市沙田瑞风实验学校</t>
  </si>
  <si>
    <r>
      <rPr>
        <sz val="10"/>
        <rFont val="Noto Sans"/>
        <family val="2"/>
      </rPr>
      <t xml:space="preserve">广东省东莞市沙田镇临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好</t>
    </r>
  </si>
  <si>
    <t xml:space="preserve">深圳市洛富林投资发展有限公司</t>
  </si>
  <si>
    <t xml:space="preserve">周开文</t>
  </si>
  <si>
    <t xml:space="preserve">82726999</t>
  </si>
  <si>
    <t xml:space="preserve">厚街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230</t>
    </r>
    <r>
      <rPr>
        <sz val="10"/>
        <rFont val="Noto Sans"/>
        <family val="2"/>
      </rPr>
      <t xml:space="preserve">号</t>
    </r>
  </si>
  <si>
    <t xml:space="preserve">东莞市厚街新园学校</t>
  </si>
  <si>
    <t xml:space="preserve">广东省东莞市厚街镇厚街村吉祥路</t>
  </si>
  <si>
    <t xml:space="preserve">陈刚</t>
  </si>
  <si>
    <t xml:space="preserve">吴祥军</t>
  </si>
  <si>
    <t xml:space="preserve">厚街镇外来务工人员子女中的适龄儿童、少年</t>
  </si>
  <si>
    <t xml:space="preserve">8590532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00</t>
    </r>
    <r>
      <rPr>
        <sz val="10"/>
        <rFont val="Noto Sans"/>
        <family val="2"/>
      </rPr>
      <t xml:space="preserve">号</t>
    </r>
  </si>
  <si>
    <t xml:space="preserve">东莞市厚街艺园学校</t>
  </si>
  <si>
    <r>
      <rPr>
        <sz val="10"/>
        <color rgb="FF000000"/>
        <rFont val="Noto Sans"/>
        <family val="2"/>
      </rPr>
      <t xml:space="preserve">广东省东莞市厚街镇北环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程辉斌</t>
  </si>
  <si>
    <t xml:space="preserve">8599316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590</t>
    </r>
    <r>
      <rPr>
        <sz val="10"/>
        <rFont val="Noto Sans"/>
        <family val="2"/>
      </rPr>
      <t xml:space="preserve">号</t>
    </r>
  </si>
  <si>
    <t xml:space="preserve">东莞市厚街开贤学校</t>
  </si>
  <si>
    <r>
      <rPr>
        <sz val="10"/>
        <color rgb="FF000000"/>
        <rFont val="Noto Sans"/>
        <family val="2"/>
      </rPr>
      <t xml:space="preserve">广东省东莞市厚街镇下汴富民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殷广斌</t>
  </si>
  <si>
    <t xml:space="preserve">胡金莲</t>
  </si>
  <si>
    <t xml:space="preserve">8599666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200</t>
    </r>
    <r>
      <rPr>
        <sz val="10"/>
        <rFont val="Noto Sans"/>
        <family val="2"/>
      </rPr>
      <t xml:space="preserve">号</t>
    </r>
  </si>
  <si>
    <t xml:space="preserve">东莞市厚街海月学校</t>
  </si>
  <si>
    <r>
      <rPr>
        <sz val="10"/>
        <color rgb="FF000000"/>
        <rFont val="Noto Sans"/>
        <family val="2"/>
      </rPr>
      <t xml:space="preserve">广东省东莞市厚街镇厚街新塘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广东海月教育集团有限公司</t>
  </si>
  <si>
    <t xml:space="preserve">黄普兆</t>
  </si>
  <si>
    <t xml:space="preserve">宋锋张</t>
  </si>
  <si>
    <t xml:space="preserve">8596666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210</t>
    </r>
    <r>
      <rPr>
        <sz val="10"/>
        <rFont val="Noto Sans"/>
        <family val="2"/>
      </rPr>
      <t xml:space="preserve">号</t>
    </r>
  </si>
  <si>
    <t xml:space="preserve">东莞市厚街军埔小学</t>
  </si>
  <si>
    <r>
      <rPr>
        <sz val="10"/>
        <color rgb="FF000000"/>
        <rFont val="Noto Sans"/>
        <family val="2"/>
      </rPr>
      <t xml:space="preserve"> 广东省东莞市厚街镇厚街南环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刘双忠、王文杰</t>
  </si>
  <si>
    <t xml:space="preserve">张灿明</t>
  </si>
  <si>
    <t xml:space="preserve">厚街镇外来务工人员子女中的学龄儿童</t>
  </si>
  <si>
    <t xml:space="preserve">859867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691</t>
    </r>
    <r>
      <rPr>
        <sz val="10"/>
        <rFont val="Noto Sans"/>
        <family val="2"/>
      </rPr>
      <t xml:space="preserve">号</t>
    </r>
  </si>
  <si>
    <t xml:space="preserve">东莞市厚街福民学校</t>
  </si>
  <si>
    <r>
      <rPr>
        <sz val="10"/>
        <rFont val="Noto Sans"/>
        <family val="2"/>
      </rPr>
      <t xml:space="preserve">广东省东莞市厚街镇福民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金莲、潘军</t>
  </si>
  <si>
    <t xml:space="preserve">李金莲</t>
  </si>
  <si>
    <t xml:space="preserve">赖静梅</t>
  </si>
  <si>
    <t xml:space="preserve">3885507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340</t>
    </r>
    <r>
      <rPr>
        <sz val="10"/>
        <rFont val="Noto Sans"/>
        <family val="2"/>
      </rPr>
      <t xml:space="preserve">号</t>
    </r>
  </si>
  <si>
    <t xml:space="preserve">东莞市厚街长河道明学校</t>
  </si>
  <si>
    <r>
      <rPr>
        <sz val="10"/>
        <color rgb="FF000000"/>
        <rFont val="Noto Sans"/>
        <family val="2"/>
      </rPr>
      <t xml:space="preserve">广东省东莞市厚街镇坑口津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广东欧朋教育发展有限公司</t>
  </si>
  <si>
    <t xml:space="preserve">章翠兰</t>
  </si>
  <si>
    <t xml:space="preserve">高满生</t>
  </si>
  <si>
    <t xml:space="preserve">东莞市外来务工人员子女中的适龄儿童、少年</t>
  </si>
  <si>
    <t xml:space="preserve">8308529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581</t>
    </r>
    <r>
      <rPr>
        <sz val="10"/>
        <rFont val="Noto Sans"/>
        <family val="2"/>
      </rPr>
      <t xml:space="preserve">号</t>
    </r>
  </si>
  <si>
    <t xml:space="preserve">东莞市厚街卓恩小学</t>
  </si>
  <si>
    <r>
      <rPr>
        <sz val="10"/>
        <rFont val="Noto Sans"/>
        <family val="2"/>
      </rPr>
      <t xml:space="preserve">广东省东莞市厚街镇板樟学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卓恩教育投资有限公司</t>
  </si>
  <si>
    <t xml:space="preserve">陈淦林</t>
  </si>
  <si>
    <t xml:space="preserve">周扬眉</t>
  </si>
  <si>
    <t xml:space="preserve">8583392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591</t>
    </r>
    <r>
      <rPr>
        <sz val="10"/>
        <rFont val="Noto Sans"/>
        <family val="2"/>
      </rPr>
      <t xml:space="preserve">号</t>
    </r>
  </si>
  <si>
    <t xml:space="preserve">东莞市厚街道明外国语学校</t>
  </si>
  <si>
    <r>
      <rPr>
        <sz val="10"/>
        <color rgb="FF000000"/>
        <rFont val="Noto Sans"/>
        <family val="2"/>
      </rPr>
      <t xml:space="preserve">广东省东莞市厚街镇厚街寮厦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黄群贵</t>
  </si>
  <si>
    <t xml:space="preserve">85880047</t>
  </si>
  <si>
    <r>
      <rPr>
        <sz val="10"/>
        <rFont val="Noto Sans"/>
        <family val="2"/>
      </rPr>
      <t xml:space="preserve">厚街教民</t>
    </r>
    <r>
      <rPr>
        <sz val="10"/>
        <rFont val="宋体"/>
        <family val="0"/>
        <charset val="134"/>
      </rPr>
      <t xml:space="preserve">144190040000011</t>
    </r>
    <r>
      <rPr>
        <sz val="10"/>
        <rFont val="Noto Sans"/>
        <family val="2"/>
      </rPr>
      <t xml:space="preserve">号</t>
    </r>
  </si>
  <si>
    <t xml:space="preserve">东莞市厚街圣贤学校</t>
  </si>
  <si>
    <r>
      <rPr>
        <sz val="10"/>
        <rFont val="Noto Sans"/>
        <family val="2"/>
      </rPr>
      <t xml:space="preserve">广东省东莞市厚街镇汴康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徐琳</t>
  </si>
  <si>
    <t xml:space="preserve">8599818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30</t>
    </r>
    <r>
      <rPr>
        <sz val="10"/>
        <rFont val="Noto Sans"/>
        <family val="2"/>
      </rPr>
      <t xml:space="preserve">号</t>
    </r>
  </si>
  <si>
    <t xml:space="preserve">东莞市厚街丰泰外国语学校</t>
  </si>
  <si>
    <r>
      <rPr>
        <sz val="10"/>
        <rFont val="Noto Sans"/>
        <family val="2"/>
      </rPr>
      <t xml:space="preserve">广东省东莞市厚街镇厚街环湖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东莞市硕园教育投资有限公司</t>
  </si>
  <si>
    <t xml:space="preserve">丁立生</t>
  </si>
  <si>
    <t xml:space="preserve">8163787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18</t>
    </r>
    <r>
      <rPr>
        <sz val="10"/>
        <rFont val="Noto Sans"/>
        <family val="2"/>
      </rPr>
      <t xml:space="preserve">号</t>
    </r>
  </si>
  <si>
    <t xml:space="preserve">东莞市海逸外国语学校</t>
  </si>
  <si>
    <r>
      <rPr>
        <sz val="10"/>
        <color rgb="FF000000"/>
        <rFont val="Noto Sans"/>
        <family val="2"/>
      </rPr>
      <t xml:space="preserve">广东省东莞市厚街镇环冈学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一</t>
    </r>
  </si>
  <si>
    <t xml:space="preserve">东莞市伊顿教育发展有限公司</t>
  </si>
  <si>
    <t xml:space="preserve">刘建军</t>
  </si>
  <si>
    <t xml:space="preserve">寮步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190</t>
    </r>
    <r>
      <rPr>
        <sz val="10"/>
        <rFont val="Noto Sans"/>
        <family val="2"/>
      </rPr>
      <t xml:space="preserve">号</t>
    </r>
  </si>
  <si>
    <t xml:space="preserve">东莞市寮步红荔小学</t>
  </si>
  <si>
    <t xml:space="preserve">东莞市寮步镇坑口村</t>
  </si>
  <si>
    <t xml:space="preserve">潘旦、潘兆鸿</t>
  </si>
  <si>
    <t xml:space="preserve">潘兆鸿</t>
  </si>
  <si>
    <t xml:space="preserve">刘德良</t>
  </si>
  <si>
    <t xml:space="preserve">寮步镇外来务工人员子女中的学龄儿童</t>
  </si>
  <si>
    <t xml:space="preserve">8321968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90</t>
    </r>
    <r>
      <rPr>
        <sz val="10"/>
        <rFont val="Noto Sans"/>
        <family val="2"/>
      </rPr>
      <t xml:space="preserve">号</t>
    </r>
  </si>
  <si>
    <t xml:space="preserve">东莞市寮步宏伟初级中学</t>
  </si>
  <si>
    <r>
      <rPr>
        <sz val="10"/>
        <color rgb="FF000000"/>
        <rFont val="Noto Sans"/>
        <family val="2"/>
      </rPr>
      <t xml:space="preserve">广东省东莞市寮步镇泉塘社区曲岭一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东莞市颖之管理咨询有限公司</t>
  </si>
  <si>
    <t xml:space="preserve">李洪涛</t>
  </si>
  <si>
    <t xml:space="preserve">寮步镇外来务工人员子女中的适龄少年</t>
  </si>
  <si>
    <t xml:space="preserve">8352009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540</t>
    </r>
    <r>
      <rPr>
        <sz val="10"/>
        <rFont val="Noto Sans"/>
        <family val="2"/>
      </rPr>
      <t xml:space="preserve">号</t>
    </r>
  </si>
  <si>
    <t xml:space="preserve">东莞市寮步文德小学</t>
  </si>
  <si>
    <t xml:space="preserve">东莞市寮步镇牛杨村金钗路旁</t>
  </si>
  <si>
    <t xml:space="preserve">孙勇、陈俊明</t>
  </si>
  <si>
    <t xml:space="preserve">陈俊明</t>
  </si>
  <si>
    <t xml:space="preserve">曾志欢</t>
  </si>
  <si>
    <t xml:space="preserve">8352525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560</t>
    </r>
    <r>
      <rPr>
        <sz val="10"/>
        <rFont val="Noto Sans"/>
        <family val="2"/>
      </rPr>
      <t xml:space="preserve">号</t>
    </r>
  </si>
  <si>
    <t xml:space="preserve">东莞市寮步莞雅现代学校</t>
  </si>
  <si>
    <r>
      <rPr>
        <sz val="10"/>
        <rFont val="Noto Sans"/>
        <family val="2"/>
      </rPr>
      <t xml:space="preserve">广东省东莞市寮步镇寮步振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温建新</t>
  </si>
  <si>
    <t xml:space="preserve"> 温建新</t>
  </si>
  <si>
    <t xml:space="preserve"> 汪训乾</t>
  </si>
  <si>
    <t xml:space="preserve">8111128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580</t>
    </r>
    <r>
      <rPr>
        <sz val="10"/>
        <rFont val="Noto Sans"/>
        <family val="2"/>
      </rPr>
      <t xml:space="preserve">号</t>
    </r>
  </si>
  <si>
    <t xml:space="preserve">东莞市寮步华创未来学校</t>
  </si>
  <si>
    <r>
      <rPr>
        <sz val="10"/>
        <color rgb="FF000000"/>
        <rFont val="Noto Sans"/>
        <family val="2"/>
      </rPr>
      <t xml:space="preserve">广东省东莞市寮步镇横坑横中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圳市华瑞教育发展有限公司</t>
  </si>
  <si>
    <t xml:space="preserve">李冰冰</t>
  </si>
  <si>
    <t xml:space="preserve">熊明华</t>
  </si>
  <si>
    <t xml:space="preserve">寮步镇外来务工人员子女中的适龄儿童、少年</t>
  </si>
  <si>
    <t xml:space="preserve">8326188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001</t>
    </r>
    <r>
      <rPr>
        <sz val="10"/>
        <rFont val="Noto Sans"/>
        <family val="2"/>
      </rPr>
      <t xml:space="preserve">号</t>
    </r>
  </si>
  <si>
    <t xml:space="preserve">东莞市寮步信义学校</t>
  </si>
  <si>
    <r>
      <rPr>
        <sz val="10"/>
        <rFont val="Noto Sans"/>
        <family val="2"/>
      </rPr>
      <t xml:space="preserve">广东省东莞市寮步镇元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东莞市日惠实业有限公司</t>
  </si>
  <si>
    <t xml:space="preserve">刘国皓</t>
  </si>
  <si>
    <t xml:space="preserve">付军</t>
  </si>
  <si>
    <t xml:space="preserve">8890312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120</t>
    </r>
    <r>
      <rPr>
        <sz val="10"/>
        <rFont val="Noto Sans"/>
        <family val="2"/>
      </rPr>
      <t xml:space="preserve">号</t>
    </r>
  </si>
  <si>
    <t xml:space="preserve">东莞市寮步东源小学</t>
  </si>
  <si>
    <r>
      <rPr>
        <sz val="10"/>
        <rFont val="Noto Sans"/>
        <family val="2"/>
      </rPr>
      <t xml:space="preserve">广东省东莞市寮步镇下岭贝村培正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叶展达、叶建文、张海棠、李志强、彭光擎</t>
  </si>
  <si>
    <t xml:space="preserve">张海棠</t>
  </si>
  <si>
    <t xml:space="preserve">覃锡徐</t>
  </si>
  <si>
    <t xml:space="preserve">832610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681</t>
    </r>
    <r>
      <rPr>
        <sz val="10"/>
        <rFont val="Noto Sans"/>
        <family val="2"/>
      </rPr>
      <t xml:space="preserve">号</t>
    </r>
  </si>
  <si>
    <t xml:space="preserve">东莞市寮步辰熙小学</t>
  </si>
  <si>
    <r>
      <rPr>
        <sz val="10"/>
        <rFont val="Noto Sans"/>
        <family val="2"/>
      </rPr>
      <t xml:space="preserve">广东省东莞市寮步镇药勒管理区沿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莞市辰熙物业投资有限公司</t>
  </si>
  <si>
    <t xml:space="preserve">钟梅娟</t>
  </si>
  <si>
    <t xml:space="preserve">姚琤</t>
  </si>
  <si>
    <t xml:space="preserve">832812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970</t>
    </r>
    <r>
      <rPr>
        <sz val="10"/>
        <rFont val="Noto Sans"/>
        <family val="2"/>
      </rPr>
      <t xml:space="preserve">号</t>
    </r>
  </si>
  <si>
    <t xml:space="preserve">东莞市寮步龙光外国语学校</t>
  </si>
  <si>
    <r>
      <rPr>
        <sz val="10"/>
        <rFont val="Noto Sans"/>
        <family val="2"/>
      </rPr>
      <t xml:space="preserve">广东省东莞市寮步镇寮步金富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 朱春波</t>
  </si>
  <si>
    <t xml:space="preserve">8352087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41</t>
    </r>
    <r>
      <rPr>
        <sz val="10"/>
        <rFont val="Noto Sans"/>
        <family val="2"/>
      </rPr>
      <t xml:space="preserve">号</t>
    </r>
  </si>
  <si>
    <t xml:space="preserve">东莞市寮步育贤小学</t>
  </si>
  <si>
    <r>
      <rPr>
        <sz val="10"/>
        <rFont val="Noto Sans"/>
        <family val="2"/>
      </rPr>
      <t xml:space="preserve">广东省东莞市寮步镇西溪育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文良</t>
  </si>
  <si>
    <t xml:space="preserve">易雪松</t>
  </si>
  <si>
    <t xml:space="preserve">8111000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80</t>
    </r>
    <r>
      <rPr>
        <sz val="10"/>
        <rFont val="Noto Sans"/>
        <family val="2"/>
      </rPr>
      <t xml:space="preserve">号</t>
    </r>
  </si>
  <si>
    <t xml:space="preserve">东莞市寮步明珠小学</t>
  </si>
  <si>
    <r>
      <rPr>
        <sz val="10"/>
        <color rgb="FF000000"/>
        <rFont val="Noto Sans"/>
        <family val="2"/>
      </rPr>
      <t xml:space="preserve">广东省东莞市寮步镇泉塘村石大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东莞市奇才教育科技有限公司</t>
  </si>
  <si>
    <t xml:space="preserve">彭一奇</t>
  </si>
  <si>
    <t xml:space="preserve">湛永丰</t>
  </si>
  <si>
    <t xml:space="preserve">832149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881</t>
    </r>
    <r>
      <rPr>
        <sz val="10"/>
        <rFont val="Noto Sans"/>
        <family val="2"/>
      </rPr>
      <t xml:space="preserve">号</t>
    </r>
  </si>
  <si>
    <t xml:space="preserve">东莞市寮步华衍学校</t>
  </si>
  <si>
    <r>
      <rPr>
        <sz val="10"/>
        <rFont val="Noto Sans"/>
        <family val="2"/>
      </rPr>
      <t xml:space="preserve">东莞市寮步镇凫山村金兴路</t>
    </r>
    <r>
      <rPr>
        <sz val="10"/>
        <rFont val="宋体"/>
        <family val="0"/>
        <charset val="134"/>
      </rPr>
      <t xml:space="preserve">501-1</t>
    </r>
    <r>
      <rPr>
        <sz val="10"/>
        <rFont val="Noto Sans"/>
        <family val="2"/>
      </rPr>
      <t xml:space="preserve">号</t>
    </r>
  </si>
  <si>
    <t xml:space="preserve">东莞市华慧实业投资有限公司</t>
  </si>
  <si>
    <t xml:space="preserve">陈裕康</t>
  </si>
  <si>
    <t xml:space="preserve">张红俐</t>
  </si>
  <si>
    <t xml:space="preserve">87900000</t>
  </si>
  <si>
    <t xml:space="preserve">大岭山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80</t>
    </r>
    <r>
      <rPr>
        <sz val="10"/>
        <rFont val="Noto Sans"/>
        <family val="2"/>
      </rPr>
      <t xml:space="preserve">号</t>
    </r>
  </si>
  <si>
    <t xml:space="preserve">东莞市大岭山华强学校</t>
  </si>
  <si>
    <r>
      <rPr>
        <sz val="10"/>
        <color rgb="FF000000"/>
        <rFont val="Noto Sans"/>
        <family val="2"/>
      </rPr>
      <t xml:space="preserve">广东省东莞市大岭山镇大沙村德育路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余汉平</t>
  </si>
  <si>
    <t xml:space="preserve">陈光辉</t>
  </si>
  <si>
    <t xml:space="preserve">大岭山镇外来务工人员子女中的适龄儿童、少年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</si>
  <si>
    <t xml:space="preserve">869706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861</t>
    </r>
    <r>
      <rPr>
        <sz val="10"/>
        <rFont val="Noto Sans"/>
        <family val="2"/>
      </rPr>
      <t xml:space="preserve">号</t>
    </r>
  </si>
  <si>
    <t xml:space="preserve">东莞市大岭山盛基小学</t>
  </si>
  <si>
    <r>
      <rPr>
        <sz val="10"/>
        <color rgb="FF000000"/>
        <rFont val="Noto Sans"/>
        <family val="2"/>
      </rPr>
      <t xml:space="preserve">广东省东莞市大岭山镇渭兴路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吕盛芬</t>
  </si>
  <si>
    <t xml:space="preserve">谢国玉</t>
  </si>
  <si>
    <t xml:space="preserve">大岭山镇外来务工人员子女中的学龄儿童</t>
  </si>
  <si>
    <t xml:space="preserve">827827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090</t>
    </r>
    <r>
      <rPr>
        <sz val="10"/>
        <rFont val="Noto Sans"/>
        <family val="2"/>
      </rPr>
      <t xml:space="preserve">号</t>
    </r>
  </si>
  <si>
    <t xml:space="preserve">东莞市大岭山星塘学校</t>
  </si>
  <si>
    <r>
      <rPr>
        <sz val="10"/>
        <rFont val="Noto Sans"/>
        <family val="2"/>
      </rPr>
      <t xml:space="preserve">广东省东莞市大岭山镇新塘村西门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新豪、李金东、张武彬</t>
  </si>
  <si>
    <t xml:space="preserve">李新豪</t>
  </si>
  <si>
    <t xml:space="preserve">谢俊高</t>
  </si>
  <si>
    <t xml:space="preserve">8563129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80</t>
    </r>
    <r>
      <rPr>
        <sz val="10"/>
        <rFont val="Noto Sans"/>
        <family val="2"/>
      </rPr>
      <t xml:space="preserve">号</t>
    </r>
  </si>
  <si>
    <t xml:space="preserve">东莞市大岭山南华学校</t>
  </si>
  <si>
    <r>
      <rPr>
        <sz val="10"/>
        <color rgb="FF000000"/>
        <rFont val="Noto Sans"/>
        <family val="2"/>
      </rPr>
      <t xml:space="preserve">广东省东莞市大岭山镇马蹄岗村振马路</t>
    </r>
    <r>
      <rPr>
        <sz val="10"/>
        <color rgb="FF000000"/>
        <rFont val="SimSun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邓云紧</t>
  </si>
  <si>
    <t xml:space="preserve">徐向阳</t>
  </si>
  <si>
    <t xml:space="preserve">8560168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320</t>
    </r>
    <r>
      <rPr>
        <sz val="10"/>
        <rFont val="Noto Sans"/>
        <family val="2"/>
      </rPr>
      <t xml:space="preserve">号</t>
    </r>
  </si>
  <si>
    <t xml:space="preserve">东莞市博雅外国语学校</t>
  </si>
  <si>
    <r>
      <rPr>
        <sz val="10"/>
        <rFont val="Noto Sans"/>
        <family val="2"/>
      </rPr>
      <t xml:space="preserve">广东省东莞市大岭山镇莞长路大岭山段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东莞市名可名教育投资有限公司</t>
  </si>
  <si>
    <t xml:space="preserve">张庆权</t>
  </si>
  <si>
    <t xml:space="preserve">张绍敏</t>
  </si>
  <si>
    <t xml:space="preserve">811501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361</t>
    </r>
    <r>
      <rPr>
        <sz val="10"/>
        <rFont val="Noto Sans"/>
        <family val="2"/>
      </rPr>
      <t xml:space="preserve">号</t>
    </r>
  </si>
  <si>
    <t xml:space="preserve">东莞市大岭山嘉福小学</t>
  </si>
  <si>
    <t xml:space="preserve">东莞市大岭山镇大塘村</t>
  </si>
  <si>
    <t xml:space="preserve">达代松</t>
  </si>
  <si>
    <t xml:space="preserve">8115072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01</t>
    </r>
    <r>
      <rPr>
        <sz val="10"/>
        <rFont val="Noto Sans"/>
        <family val="2"/>
      </rPr>
      <t xml:space="preserve">号</t>
    </r>
  </si>
  <si>
    <t xml:space="preserve">东莞市大岭山嘉晖外国语学校</t>
  </si>
  <si>
    <r>
      <rPr>
        <sz val="10"/>
        <rFont val="Noto Sans"/>
        <family val="2"/>
      </rPr>
      <t xml:space="preserve">广东省东莞市大岭山镇矮岭冚村沿河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东莞市锦星教育科技有限公司</t>
  </si>
  <si>
    <t xml:space="preserve">朱善健</t>
  </si>
  <si>
    <t xml:space="preserve">尚建红</t>
  </si>
  <si>
    <t xml:space="preserve">856281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90</t>
    </r>
    <r>
      <rPr>
        <sz val="10"/>
        <rFont val="Noto Sans"/>
        <family val="2"/>
      </rPr>
      <t xml:space="preserve">号</t>
    </r>
  </si>
  <si>
    <t xml:space="preserve">东莞市大岭山翰华学校</t>
  </si>
  <si>
    <r>
      <rPr>
        <sz val="10"/>
        <rFont val="Noto Sans"/>
        <family val="2"/>
      </rPr>
      <t xml:space="preserve">广东省东莞市大岭山镇矮岭冚沿河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广东淳博联合教育投资有限公司</t>
  </si>
  <si>
    <t xml:space="preserve">吴小明</t>
  </si>
  <si>
    <t xml:space="preserve">张伟云</t>
  </si>
  <si>
    <t xml:space="preserve">8223678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811</t>
    </r>
    <r>
      <rPr>
        <sz val="10"/>
        <rFont val="Noto Sans"/>
        <family val="2"/>
      </rPr>
      <t xml:space="preserve">号</t>
    </r>
  </si>
  <si>
    <t xml:space="preserve">东莞市大岭山金钥匙学校</t>
  </si>
  <si>
    <r>
      <rPr>
        <sz val="10"/>
        <rFont val="Noto Sans"/>
        <family val="2"/>
      </rPr>
      <t xml:space="preserve">东莞市大岭山颜屋村柏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及王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志平</t>
  </si>
  <si>
    <t xml:space="preserve">刘佩莉</t>
  </si>
  <si>
    <t xml:space="preserve">大朗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280</t>
    </r>
    <r>
      <rPr>
        <sz val="10"/>
        <rFont val="Noto Sans"/>
        <family val="2"/>
      </rPr>
      <t xml:space="preserve">号</t>
    </r>
  </si>
  <si>
    <t xml:space="preserve">东莞市大朗启明学校</t>
  </si>
  <si>
    <r>
      <rPr>
        <sz val="10"/>
        <rFont val="Noto Sans"/>
        <family val="2"/>
      </rPr>
      <t xml:space="preserve">广东省东莞市大朗镇杨涌村沿河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顺娟、徐水旺、李陆淡</t>
  </si>
  <si>
    <t xml:space="preserve">陈顺娟</t>
  </si>
  <si>
    <t xml:space="preserve">杨居军</t>
  </si>
  <si>
    <t xml:space="preserve">大朗镇外来务工人员子女中的学龄儿童</t>
  </si>
  <si>
    <t xml:space="preserve">8313023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531</t>
    </r>
    <r>
      <rPr>
        <sz val="10"/>
        <rFont val="Noto Sans"/>
        <family val="2"/>
      </rPr>
      <t xml:space="preserve">号</t>
    </r>
  </si>
  <si>
    <t xml:space="preserve">东莞市大朗洋洋学校</t>
  </si>
  <si>
    <r>
      <rPr>
        <sz val="10"/>
        <color rgb="FF000000"/>
        <rFont val="Noto Sans"/>
        <family val="2"/>
      </rPr>
      <t xml:space="preserve">广东省东莞市大朗镇大朗升平北路</t>
    </r>
    <r>
      <rPr>
        <sz val="10"/>
        <color rgb="FF000000"/>
        <rFont val="SimSun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陈瑞泉</t>
  </si>
  <si>
    <t xml:space="preserve">蔡国胜</t>
  </si>
  <si>
    <t xml:space="preserve">大朗镇外来务工人员子女中的适龄儿童、少年</t>
  </si>
  <si>
    <t xml:space="preserve">8320487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11</t>
    </r>
    <r>
      <rPr>
        <sz val="10"/>
        <rFont val="Noto Sans"/>
        <family val="2"/>
      </rPr>
      <t xml:space="preserve">号</t>
    </r>
  </si>
  <si>
    <t xml:space="preserve">东莞市大朗水霖学校</t>
  </si>
  <si>
    <r>
      <rPr>
        <sz val="10"/>
        <rFont val="Noto Sans"/>
        <family val="2"/>
      </rPr>
      <t xml:space="preserve">广东省东莞市大朗镇松柏朗村新园一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许水林</t>
  </si>
  <si>
    <t xml:space="preserve">龚勇</t>
  </si>
  <si>
    <t xml:space="preserve">831302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170</t>
    </r>
    <r>
      <rPr>
        <sz val="10"/>
        <rFont val="Noto Sans"/>
        <family val="2"/>
      </rPr>
      <t xml:space="preserve">号</t>
    </r>
  </si>
  <si>
    <t xml:space="preserve">东莞市大朗向阳小学</t>
  </si>
  <si>
    <t xml:space="preserve">东莞市大朗镇求富路村</t>
  </si>
  <si>
    <t xml:space="preserve">谭明、黄经荣</t>
  </si>
  <si>
    <t xml:space="preserve">黄经荣</t>
  </si>
  <si>
    <t xml:space="preserve">姚育强</t>
  </si>
  <si>
    <t xml:space="preserve">8311036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11</t>
    </r>
    <r>
      <rPr>
        <sz val="10"/>
        <rFont val="Noto Sans"/>
        <family val="2"/>
      </rPr>
      <t xml:space="preserve">号</t>
    </r>
  </si>
  <si>
    <t xml:space="preserve">东莞市大朗东明学校</t>
  </si>
  <si>
    <r>
      <rPr>
        <sz val="10"/>
        <color rgb="FF000000"/>
        <rFont val="Noto Sans"/>
        <family val="2"/>
      </rPr>
      <t xml:space="preserve">广东省东莞市大朗镇巷头富康南十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曾广祥</t>
  </si>
  <si>
    <t xml:space="preserve">834812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570</t>
    </r>
    <r>
      <rPr>
        <sz val="10"/>
        <rFont val="Noto Sans"/>
        <family val="2"/>
      </rPr>
      <t xml:space="preserve">号</t>
    </r>
  </si>
  <si>
    <t xml:space="preserve">东莞市大朗四海英才外国语小学</t>
  </si>
  <si>
    <r>
      <rPr>
        <sz val="10"/>
        <rFont val="Noto Sans"/>
        <family val="2"/>
      </rPr>
      <t xml:space="preserve">广东省东莞市大朗镇高英村银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李汉华、吴金淡、李惠光、朱锦宏、尹效新</t>
  </si>
  <si>
    <t xml:space="preserve">李惠光</t>
  </si>
  <si>
    <t xml:space="preserve">周红</t>
  </si>
  <si>
    <t xml:space="preserve">8331613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631</t>
    </r>
    <r>
      <rPr>
        <sz val="10"/>
        <rFont val="Noto Sans"/>
        <family val="2"/>
      </rPr>
      <t xml:space="preserve">号</t>
    </r>
  </si>
  <si>
    <t xml:space="preserve">东莞市大朗宏阳小学</t>
  </si>
  <si>
    <r>
      <rPr>
        <sz val="10"/>
        <color rgb="FF000000"/>
        <rFont val="Noto Sans"/>
        <family val="2"/>
      </rPr>
      <t xml:space="preserve">广东省东莞市大朗镇大井头村荔湾东路</t>
    </r>
    <r>
      <rPr>
        <sz val="10"/>
        <color rgb="FF000000"/>
        <rFont val="SimSun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黄经荣、谭明</t>
  </si>
  <si>
    <t xml:space="preserve">谭明</t>
  </si>
  <si>
    <t xml:space="preserve">邓远辉</t>
  </si>
  <si>
    <t xml:space="preserve">831324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650</t>
    </r>
    <r>
      <rPr>
        <sz val="10"/>
        <rFont val="Noto Sans"/>
        <family val="2"/>
      </rPr>
      <t xml:space="preserve">号</t>
    </r>
  </si>
  <si>
    <t xml:space="preserve">东莞市大朗启东学校</t>
  </si>
  <si>
    <r>
      <rPr>
        <sz val="10"/>
        <color rgb="FF000000"/>
        <rFont val="Noto Sans"/>
        <family val="2"/>
      </rPr>
      <t xml:space="preserve">广东省东莞市大朗镇松水路</t>
    </r>
    <r>
      <rPr>
        <sz val="10"/>
        <color rgb="FF000000"/>
        <rFont val="SimSun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李陆淡、徐水旺、陈顺娟</t>
  </si>
  <si>
    <t xml:space="preserve">周剑</t>
  </si>
  <si>
    <t xml:space="preserve">831206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660</t>
    </r>
    <r>
      <rPr>
        <sz val="10"/>
        <rFont val="Noto Sans"/>
        <family val="2"/>
      </rPr>
      <t xml:space="preserve">号</t>
    </r>
  </si>
  <si>
    <t xml:space="preserve">东莞市大朗启明朗升小学</t>
  </si>
  <si>
    <r>
      <rPr>
        <sz val="10"/>
        <rFont val="Noto Sans"/>
        <family val="2"/>
      </rPr>
      <t xml:space="preserve">广东省东莞市大朗镇佛子凹村幸福路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水旺</t>
  </si>
  <si>
    <t xml:space="preserve">孙永明</t>
  </si>
  <si>
    <t xml:space="preserve">8313183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670</t>
    </r>
    <r>
      <rPr>
        <sz val="10"/>
        <rFont val="Noto Sans"/>
        <family val="2"/>
      </rPr>
      <t xml:space="preserve">号</t>
    </r>
  </si>
  <si>
    <t xml:space="preserve">东莞市大朗启明星初级中学</t>
  </si>
  <si>
    <r>
      <rPr>
        <sz val="10"/>
        <color rgb="FF000000"/>
        <rFont val="Noto Sans"/>
        <family val="2"/>
      </rPr>
      <t xml:space="preserve">广东省东莞市大朗镇新马莲新太路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林林</t>
  </si>
  <si>
    <t xml:space="preserve">大朗镇外来务工人员子女中的适龄少年</t>
  </si>
  <si>
    <t xml:space="preserve">831091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871</t>
    </r>
    <r>
      <rPr>
        <sz val="10"/>
        <rFont val="Noto Sans"/>
        <family val="2"/>
      </rPr>
      <t xml:space="preserve">号</t>
    </r>
  </si>
  <si>
    <t xml:space="preserve">东莞市大朗佳美实验学校</t>
  </si>
  <si>
    <r>
      <rPr>
        <sz val="10"/>
        <rFont val="Noto Sans"/>
        <family val="2"/>
      </rPr>
      <t xml:space="preserve">东莞市大朗镇长塘村园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广东莞美教育投资有限公司</t>
  </si>
  <si>
    <t xml:space="preserve">张建湘</t>
  </si>
  <si>
    <t xml:space="preserve">82228586</t>
  </si>
  <si>
    <t xml:space="preserve">黄江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291</t>
    </r>
    <r>
      <rPr>
        <sz val="10"/>
        <rFont val="Noto Sans"/>
        <family val="2"/>
      </rPr>
      <t xml:space="preserve">号</t>
    </r>
  </si>
  <si>
    <t xml:space="preserve">东莞市黄江育英小学</t>
  </si>
  <si>
    <r>
      <rPr>
        <sz val="10"/>
        <rFont val="Noto Sans"/>
        <family val="2"/>
      </rPr>
      <t xml:space="preserve">广东省东莞市黄江镇田美宝龙四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廖天生</t>
  </si>
  <si>
    <t xml:space="preserve">丁金平</t>
  </si>
  <si>
    <t xml:space="preserve">黄江镇外来务工人员子女中的学龄儿童</t>
  </si>
  <si>
    <t xml:space="preserve">836206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301</t>
    </r>
    <r>
      <rPr>
        <sz val="10"/>
        <rFont val="Noto Sans"/>
        <family val="2"/>
      </rPr>
      <t xml:space="preserve">号</t>
    </r>
  </si>
  <si>
    <t xml:space="preserve">东莞市黄江翰杰小学</t>
  </si>
  <si>
    <r>
      <rPr>
        <sz val="10"/>
        <rFont val="Noto Sans"/>
        <family val="2"/>
      </rPr>
      <t xml:space="preserve">广东省东莞市黄江镇板湖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经荣、彭来荣、谭明、黎庆光</t>
  </si>
  <si>
    <t xml:space="preserve">汤英刚</t>
  </si>
  <si>
    <t xml:space="preserve">86912228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0951</t>
    </r>
    <r>
      <rPr>
        <sz val="10"/>
        <color rgb="FF000000"/>
        <rFont val="Noto Sans"/>
        <family val="2"/>
      </rPr>
      <t xml:space="preserve">号</t>
    </r>
  </si>
  <si>
    <t xml:space="preserve">东莞市黄江康湖新乐学校</t>
  </si>
  <si>
    <r>
      <rPr>
        <sz val="10"/>
        <rFont val="Noto Sans"/>
        <family val="2"/>
      </rPr>
      <t xml:space="preserve">广东省东莞市黄江镇社贝村社贝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马新平、王乐、温建新、洪飞</t>
  </si>
  <si>
    <t xml:space="preserve">马新平</t>
  </si>
  <si>
    <t xml:space="preserve">姚发平</t>
  </si>
  <si>
    <t xml:space="preserve">黄江镇外来务工人员子适龄儿童、少年</t>
  </si>
  <si>
    <t xml:space="preserve">8336669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31</t>
    </r>
    <r>
      <rPr>
        <sz val="10"/>
        <rFont val="Noto Sans"/>
        <family val="2"/>
      </rPr>
      <t xml:space="preserve">号</t>
    </r>
  </si>
  <si>
    <t xml:space="preserve">东莞市黄江育英初级中学</t>
  </si>
  <si>
    <t xml:space="preserve">梁光辉</t>
  </si>
  <si>
    <t xml:space="preserve">黄江镇外来务工人员子女中的适龄少年</t>
  </si>
  <si>
    <t xml:space="preserve">836624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31</t>
    </r>
    <r>
      <rPr>
        <sz val="10"/>
        <rFont val="Noto Sans"/>
        <family val="2"/>
      </rPr>
      <t xml:space="preserve">号</t>
    </r>
  </si>
  <si>
    <t xml:space="preserve">东莞市黄江培英小学</t>
  </si>
  <si>
    <r>
      <rPr>
        <sz val="10"/>
        <rFont val="Noto Sans"/>
        <family val="2"/>
      </rPr>
      <t xml:space="preserve">广东省东莞市黄江镇大冚村大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水见</t>
  </si>
  <si>
    <t xml:space="preserve">李杰</t>
  </si>
  <si>
    <t xml:space="preserve">835323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201</t>
    </r>
    <r>
      <rPr>
        <sz val="10"/>
        <rFont val="Noto Sans"/>
        <family val="2"/>
      </rPr>
      <t xml:space="preserve">号</t>
    </r>
  </si>
  <si>
    <t xml:space="preserve">东莞市黄江龙欣小学</t>
  </si>
  <si>
    <r>
      <rPr>
        <sz val="10"/>
        <rFont val="Noto Sans"/>
        <family val="2"/>
      </rPr>
      <t xml:space="preserve">广东省东莞市黄江镇龙见田村龙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广炳</t>
  </si>
  <si>
    <t xml:space="preserve">王海东</t>
  </si>
  <si>
    <t xml:space="preserve">8362237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98</t>
    </r>
    <r>
      <rPr>
        <sz val="10"/>
        <rFont val="Noto Sans"/>
        <family val="2"/>
      </rPr>
      <t xml:space="preserve">号</t>
    </r>
  </si>
  <si>
    <t xml:space="preserve">东莞市海德实验学校</t>
  </si>
  <si>
    <r>
      <rPr>
        <sz val="10"/>
        <rFont val="Noto Sans"/>
        <family val="2"/>
      </rPr>
      <t xml:space="preserve">广东省东莞市黄江镇田心村嘉宾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（小学部）
广东省东莞市黄江镇田星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中学部）</t>
    </r>
  </si>
  <si>
    <t xml:space="preserve">广东海德东方教育投资有限公司</t>
  </si>
  <si>
    <t xml:space="preserve">陈睿</t>
  </si>
  <si>
    <t xml:space="preserve">孟庆美</t>
  </si>
  <si>
    <t xml:space="preserve">8939239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898</t>
    </r>
    <r>
      <rPr>
        <sz val="10"/>
        <rFont val="Noto Sans"/>
        <family val="2"/>
      </rPr>
      <t xml:space="preserve">号</t>
    </r>
  </si>
  <si>
    <t xml:space="preserve">东莞市礼仁外国语学校</t>
  </si>
  <si>
    <r>
      <rPr>
        <sz val="10"/>
        <rFont val="Noto Sans"/>
        <family val="2"/>
      </rPr>
      <t xml:space="preserve">广东省东莞市黄江镇黄江东环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广东艺轩教育投资有限公司</t>
  </si>
  <si>
    <t xml:space="preserve">马新民</t>
  </si>
  <si>
    <t xml:space="preserve">83661216</t>
  </si>
  <si>
    <t xml:space="preserve">樟木头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551</t>
    </r>
    <r>
      <rPr>
        <sz val="10"/>
        <rFont val="Noto Sans"/>
        <family val="2"/>
      </rPr>
      <t xml:space="preserve">号</t>
    </r>
  </si>
  <si>
    <t xml:space="preserve">东莞市樟木头华太小学</t>
  </si>
  <si>
    <r>
      <rPr>
        <sz val="10"/>
        <rFont val="Noto Sans"/>
        <family val="2"/>
      </rPr>
      <t xml:space="preserve">广东省东莞市樟木头镇飞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 </t>
    </r>
  </si>
  <si>
    <t xml:space="preserve">王昌耀</t>
  </si>
  <si>
    <t xml:space="preserve">徐传亮</t>
  </si>
  <si>
    <t xml:space="preserve">樟木头镇外来务工人员子女中的学龄儿童</t>
  </si>
  <si>
    <t xml:space="preserve">823373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601</t>
    </r>
    <r>
      <rPr>
        <sz val="10"/>
        <rFont val="Noto Sans"/>
        <family val="2"/>
      </rPr>
      <t xml:space="preserve">号</t>
    </r>
  </si>
  <si>
    <t xml:space="preserve">东莞市樟木头博华小学</t>
  </si>
  <si>
    <r>
      <rPr>
        <sz val="10"/>
        <rFont val="Noto Sans"/>
        <family val="2"/>
      </rPr>
      <t xml:space="preserve">广东省东莞市樟木头镇樟罗第三工业区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蔡建彬</t>
  </si>
  <si>
    <t xml:space="preserve">杜天荣</t>
  </si>
  <si>
    <t xml:space="preserve">890700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241</t>
    </r>
    <r>
      <rPr>
        <sz val="10"/>
        <rFont val="Noto Sans"/>
        <family val="2"/>
      </rPr>
      <t xml:space="preserve">号</t>
    </r>
  </si>
  <si>
    <t xml:space="preserve">东莞市樟木头养贤学校</t>
  </si>
  <si>
    <r>
      <rPr>
        <sz val="10"/>
        <rFont val="Noto Sans"/>
        <family val="2"/>
      </rPr>
      <t xml:space="preserve">广东省东莞市樟木头镇樟木头石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 </t>
    </r>
  </si>
  <si>
    <t xml:space="preserve">东莞市华创教育投资有限公司</t>
  </si>
  <si>
    <t xml:space="preserve">谢丹</t>
  </si>
  <si>
    <t xml:space="preserve">吕雄</t>
  </si>
  <si>
    <t xml:space="preserve">樟木头镇外来务工人员子女中的适龄儿童、少年</t>
  </si>
  <si>
    <t xml:space="preserve">8712277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750</t>
    </r>
    <r>
      <rPr>
        <sz val="10"/>
        <rFont val="Noto Sans"/>
        <family val="2"/>
      </rPr>
      <t xml:space="preserve">号</t>
    </r>
  </si>
  <si>
    <t xml:space="preserve">东莞市樟木头百顺小学</t>
  </si>
  <si>
    <r>
      <rPr>
        <sz val="10"/>
        <rFont val="Noto Sans"/>
        <family val="2"/>
      </rPr>
      <t xml:space="preserve">广东省东莞市樟木头镇百果洞育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祖斌</t>
  </si>
  <si>
    <t xml:space="preserve">890705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780</t>
    </r>
    <r>
      <rPr>
        <sz val="10"/>
        <rFont val="Noto Sans"/>
        <family val="2"/>
      </rPr>
      <t xml:space="preserve">号</t>
    </r>
  </si>
  <si>
    <t xml:space="preserve">东莞市樟木头养贤小学</t>
  </si>
  <si>
    <r>
      <rPr>
        <sz val="10"/>
        <rFont val="Noto Sans"/>
        <family val="2"/>
      </rPr>
      <t xml:space="preserve">广东省东莞市樟木头镇柏地小学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张元淼</t>
  </si>
  <si>
    <t xml:space="preserve">877164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790</t>
    </r>
    <r>
      <rPr>
        <sz val="10"/>
        <rFont val="Noto Sans"/>
        <family val="2"/>
      </rPr>
      <t xml:space="preserve">号</t>
    </r>
  </si>
  <si>
    <t xml:space="preserve">东莞市樟木头鹏程学校</t>
  </si>
  <si>
    <r>
      <rPr>
        <sz val="10"/>
        <rFont val="Noto Sans"/>
        <family val="2"/>
      </rPr>
      <t xml:space="preserve">广东省东莞市樟木头莞樟路樟木头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8712980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810</t>
    </r>
    <r>
      <rPr>
        <sz val="10"/>
        <rFont val="Noto Sans"/>
        <family val="2"/>
      </rPr>
      <t xml:space="preserve">号</t>
    </r>
  </si>
  <si>
    <t xml:space="preserve">东莞市樟木头华联小学</t>
  </si>
  <si>
    <r>
      <rPr>
        <sz val="10"/>
        <rFont val="Noto Sans"/>
        <family val="2"/>
      </rPr>
      <t xml:space="preserve">广东省东莞市樟木头镇樟洋一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发扬</t>
  </si>
  <si>
    <t xml:space="preserve">87139078</t>
  </si>
  <si>
    <t xml:space="preserve">凤岗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0240</t>
    </r>
    <r>
      <rPr>
        <sz val="10"/>
        <rFont val="Noto Sans"/>
        <family val="2"/>
      </rPr>
      <t xml:space="preserve">号</t>
    </r>
  </si>
  <si>
    <t xml:space="preserve">东莞市新世纪英才学校</t>
  </si>
  <si>
    <r>
      <rPr>
        <sz val="10"/>
        <rFont val="Noto Sans"/>
        <family val="2"/>
      </rPr>
      <t xml:space="preserve">广东省东莞市凤岗镇英才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东莞市弘舜劭和发展股份有限公司</t>
  </si>
  <si>
    <t xml:space="preserve">朱凤廉</t>
  </si>
  <si>
    <t xml:space="preserve">许明勇</t>
  </si>
  <si>
    <t xml:space="preserve">全省适龄小学生、初中生、高中生</t>
  </si>
  <si>
    <t xml:space="preserve">877732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121</t>
    </r>
    <r>
      <rPr>
        <sz val="10"/>
        <rFont val="Noto Sans"/>
        <family val="2"/>
      </rPr>
      <t xml:space="preserve">号</t>
    </r>
  </si>
  <si>
    <t xml:space="preserve">东莞市凤岗育星小学</t>
  </si>
  <si>
    <r>
      <rPr>
        <sz val="10"/>
        <color rgb="FF000000"/>
        <rFont val="Noto Sans"/>
        <family val="2"/>
      </rPr>
      <t xml:space="preserve">广东省东莞市凤岗镇油甘埔村仕璘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龙妙星、江蕊红、金瑛</t>
  </si>
  <si>
    <t xml:space="preserve">龙妙星</t>
  </si>
  <si>
    <t xml:space="preserve">江景云</t>
  </si>
  <si>
    <t xml:space="preserve">凤岗镇外来务工人员子女中的学龄儿童</t>
  </si>
  <si>
    <t xml:space="preserve">8751158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51</t>
    </r>
    <r>
      <rPr>
        <sz val="10"/>
        <rFont val="Noto Sans"/>
        <family val="2"/>
      </rPr>
      <t xml:space="preserve">号</t>
    </r>
  </si>
  <si>
    <t xml:space="preserve">东莞市凤岗金凤凰学校</t>
  </si>
  <si>
    <r>
      <rPr>
        <sz val="10"/>
        <rFont val="Noto Sans"/>
        <family val="2"/>
      </rPr>
      <t xml:space="preserve">广东省东莞市凤岗镇金凤凰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帅</t>
  </si>
  <si>
    <t xml:space="preserve">凤岗镇外来务工人员子女中的适龄儿童、少年</t>
  </si>
  <si>
    <t xml:space="preserve">828601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461</t>
    </r>
    <r>
      <rPr>
        <sz val="10"/>
        <rFont val="Noto Sans"/>
        <family val="2"/>
      </rPr>
      <t xml:space="preserve">号</t>
    </r>
  </si>
  <si>
    <t xml:space="preserve">东莞市凤岗方正小学</t>
  </si>
  <si>
    <r>
      <rPr>
        <sz val="10"/>
        <color rgb="FF000000"/>
        <rFont val="Noto Sans"/>
        <family val="2"/>
      </rPr>
      <t xml:space="preserve">广东省东莞市凤岗镇凤德岭村同富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秀峰</t>
  </si>
  <si>
    <t xml:space="preserve">丁锦华</t>
  </si>
  <si>
    <t xml:space="preserve">8755108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611</t>
    </r>
    <r>
      <rPr>
        <sz val="10"/>
        <rFont val="Noto Sans"/>
        <family val="2"/>
      </rPr>
      <t xml:space="preserve">号</t>
    </r>
  </si>
  <si>
    <t xml:space="preserve">东莞市凤岗明远小学</t>
  </si>
  <si>
    <r>
      <rPr>
        <sz val="10"/>
        <color rgb="FF000000"/>
        <rFont val="Noto Sans"/>
        <family val="2"/>
      </rPr>
      <t xml:space="preserve">广东省东莞市凤岗镇油甘埔村龙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尤晓阳、郭颖华</t>
  </si>
  <si>
    <t xml:space="preserve">尤晓阳 </t>
  </si>
  <si>
    <t xml:space="preserve">刘高翔</t>
  </si>
  <si>
    <t xml:space="preserve">875050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260</t>
    </r>
    <r>
      <rPr>
        <sz val="10"/>
        <rFont val="Noto Sans"/>
        <family val="2"/>
      </rPr>
      <t xml:space="preserve">号</t>
    </r>
  </si>
  <si>
    <t xml:space="preserve">东莞市凤岗清英学校</t>
  </si>
  <si>
    <r>
      <rPr>
        <sz val="10"/>
        <rFont val="Noto Sans"/>
        <family val="2"/>
      </rPr>
      <t xml:space="preserve">广东省东莞市凤岗镇乐富山工业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小笑</t>
  </si>
  <si>
    <t xml:space="preserve">施永其</t>
  </si>
  <si>
    <t xml:space="preserve">8620346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31</t>
    </r>
    <r>
      <rPr>
        <sz val="10"/>
        <rFont val="Noto Sans"/>
        <family val="2"/>
      </rPr>
      <t xml:space="preserve">号</t>
    </r>
  </si>
  <si>
    <t xml:space="preserve">东莞市凤岗明贤学校</t>
  </si>
  <si>
    <r>
      <rPr>
        <sz val="10"/>
        <color rgb="FF000000"/>
        <rFont val="Noto Sans"/>
        <family val="2"/>
      </rPr>
      <t xml:space="preserve">广东省东莞市凤岗镇雁田村镇田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汉泽</t>
  </si>
  <si>
    <t xml:space="preserve">8750952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41</t>
    </r>
    <r>
      <rPr>
        <sz val="10"/>
        <rFont val="Noto Sans"/>
        <family val="2"/>
      </rPr>
      <t xml:space="preserve">号</t>
    </r>
  </si>
  <si>
    <t xml:space="preserve">东莞市凤岗锦兴学校</t>
  </si>
  <si>
    <r>
      <rPr>
        <sz val="10"/>
        <color rgb="FF000000"/>
        <rFont val="Noto Sans"/>
        <family val="2"/>
      </rPr>
      <t xml:space="preserve">广东省东莞市凤岗镇竹塘抽水站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锦贵</t>
  </si>
  <si>
    <t xml:space="preserve">邱永强</t>
  </si>
  <si>
    <t xml:space="preserve">8775107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451</t>
    </r>
    <r>
      <rPr>
        <sz val="10"/>
        <rFont val="Noto Sans"/>
        <family val="2"/>
      </rPr>
      <t xml:space="preserve">号</t>
    </r>
  </si>
  <si>
    <t xml:space="preserve">东莞市凤岗精英作新小学</t>
  </si>
  <si>
    <r>
      <rPr>
        <sz val="10"/>
        <color rgb="FF000000"/>
        <rFont val="Noto Sans"/>
        <family val="2"/>
      </rPr>
      <t xml:space="preserve">广东省东莞市凤岗镇作新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炎明</t>
  </si>
  <si>
    <t xml:space="preserve">黄炎明 </t>
  </si>
  <si>
    <t xml:space="preserve">刘寿茂</t>
  </si>
  <si>
    <t xml:space="preserve">875154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61</t>
    </r>
    <r>
      <rPr>
        <sz val="10"/>
        <rFont val="Noto Sans"/>
        <family val="2"/>
      </rPr>
      <t xml:space="preserve">号</t>
    </r>
  </si>
  <si>
    <t xml:space="preserve">东莞市凤岗明华学校</t>
  </si>
  <si>
    <r>
      <rPr>
        <sz val="10"/>
        <color rgb="FF000000"/>
        <rFont val="Noto Sans"/>
        <family val="2"/>
      </rPr>
      <t xml:space="preserve">广东省东莞市凤岗镇竹尾田村永兴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黄汉明</t>
  </si>
  <si>
    <t xml:space="preserve">范益卿</t>
  </si>
  <si>
    <t xml:space="preserve">黄文锋</t>
  </si>
  <si>
    <t xml:space="preserve">8750960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50</t>
    </r>
    <r>
      <rPr>
        <sz val="10"/>
        <rFont val="Noto Sans"/>
        <family val="2"/>
      </rPr>
      <t xml:space="preserve">号</t>
    </r>
  </si>
  <si>
    <t xml:space="preserve">东莞市凤岗五联德恩学校</t>
  </si>
  <si>
    <r>
      <rPr>
        <sz val="10"/>
        <color rgb="FF000000"/>
        <rFont val="Noto Sans"/>
        <family val="2"/>
      </rPr>
      <t xml:space="preserve">广东省东莞市凤岗镇五联村碧湖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东莞大来实业发展有限公司</t>
  </si>
  <si>
    <t xml:space="preserve">吴伯禄</t>
  </si>
  <si>
    <t xml:space="preserve">肖飞</t>
  </si>
  <si>
    <t xml:space="preserve">8286077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421</t>
    </r>
    <r>
      <rPr>
        <sz val="10"/>
        <rFont val="Noto Sans"/>
        <family val="2"/>
      </rPr>
      <t xml:space="preserve">号</t>
    </r>
  </si>
  <si>
    <t xml:space="preserve">东莞市凤岗翡翠山湖学校</t>
  </si>
  <si>
    <r>
      <rPr>
        <sz val="10"/>
        <color rgb="FF000000"/>
        <rFont val="Noto Sans"/>
        <family val="2"/>
      </rPr>
      <t xml:space="preserve">广东省东莞市凤岗镇凤岗凤清路</t>
    </r>
    <r>
      <rPr>
        <sz val="10"/>
        <color rgb="FF000000"/>
        <rFont val="SimSu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邓振才 </t>
  </si>
  <si>
    <t xml:space="preserve">常运存</t>
  </si>
  <si>
    <t xml:space="preserve">82627818</t>
  </si>
  <si>
    <r>
      <rPr>
        <sz val="10"/>
        <rFont val="Noto Sans"/>
        <family val="2"/>
      </rPr>
      <t xml:space="preserve">凤岗教民</t>
    </r>
    <r>
      <rPr>
        <sz val="10"/>
        <rFont val="宋体"/>
        <family val="0"/>
        <charset val="134"/>
      </rPr>
      <t xml:space="preserve">144190050000010</t>
    </r>
    <r>
      <rPr>
        <sz val="10"/>
        <rFont val="Noto Sans"/>
        <family val="2"/>
      </rPr>
      <t xml:space="preserve">号</t>
    </r>
  </si>
  <si>
    <t xml:space="preserve">东莞市凤岗益田实验小学</t>
  </si>
  <si>
    <r>
      <rPr>
        <sz val="10"/>
        <rFont val="Noto Sans"/>
        <family val="2"/>
      </rPr>
      <t xml:space="preserve">广东省东莞市凤岗镇城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蒙田教育投资有限公司</t>
  </si>
  <si>
    <t xml:space="preserve">马方原</t>
  </si>
  <si>
    <t xml:space="preserve">825991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40</t>
    </r>
    <r>
      <rPr>
        <sz val="10"/>
        <rFont val="Noto Sans"/>
        <family val="2"/>
      </rPr>
      <t xml:space="preserve">号</t>
    </r>
  </si>
  <si>
    <t xml:space="preserve">东莞市凤岗宏盈实验学校</t>
  </si>
  <si>
    <r>
      <rPr>
        <sz val="10"/>
        <rFont val="Noto Sans"/>
        <family val="2"/>
      </rPr>
      <t xml:space="preserve">广东省东莞市凤岗镇宏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桂军</t>
  </si>
  <si>
    <t xml:space="preserve">王福团</t>
  </si>
  <si>
    <t xml:space="preserve">877720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801</t>
    </r>
    <r>
      <rPr>
        <sz val="10"/>
        <rFont val="Noto Sans"/>
        <family val="2"/>
      </rPr>
      <t xml:space="preserve">号</t>
    </r>
  </si>
  <si>
    <t xml:space="preserve">东莞市凤岗星贤小学</t>
  </si>
  <si>
    <r>
      <rPr>
        <sz val="10"/>
        <rFont val="Noto Sans"/>
        <family val="2"/>
      </rPr>
      <t xml:space="preserve">广东省东莞市凤岗镇玉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彭武其</t>
  </si>
  <si>
    <t xml:space="preserve">宋俊一</t>
  </si>
  <si>
    <t xml:space="preserve">82002338</t>
  </si>
  <si>
    <t xml:space="preserve">塘厦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520</t>
    </r>
    <r>
      <rPr>
        <sz val="10"/>
        <rFont val="Noto Sans"/>
        <family val="2"/>
      </rPr>
      <t xml:space="preserve">号</t>
    </r>
  </si>
  <si>
    <t xml:space="preserve">东莞市塘厦恒星小学</t>
  </si>
  <si>
    <r>
      <rPr>
        <sz val="10"/>
        <color rgb="FF000000"/>
        <rFont val="Noto Sans"/>
        <family val="2"/>
      </rPr>
      <t xml:space="preserve">广东省东莞市塘厦镇蛟乙塘发展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志坚、徐茂权、
彭秋荷</t>
  </si>
  <si>
    <t xml:space="preserve">彭秋荷</t>
  </si>
  <si>
    <t xml:space="preserve">丁世平</t>
  </si>
  <si>
    <t xml:space="preserve">塘厦镇外来务工人员子女中的学龄儿童</t>
  </si>
  <si>
    <t xml:space="preserve">8710125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710</t>
    </r>
    <r>
      <rPr>
        <sz val="10"/>
        <rFont val="Noto Sans"/>
        <family val="2"/>
      </rPr>
      <t xml:space="preserve">号</t>
    </r>
  </si>
  <si>
    <t xml:space="preserve">东莞市塘厦兴华小学</t>
  </si>
  <si>
    <r>
      <rPr>
        <sz val="10"/>
        <rFont val="Noto Sans"/>
        <family val="2"/>
      </rPr>
      <t xml:space="preserve">广东省东莞市塘厦镇石鼓社区布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志鹏</t>
  </si>
  <si>
    <t xml:space="preserve">黄国祥</t>
  </si>
  <si>
    <t xml:space="preserve">879861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771</t>
    </r>
    <r>
      <rPr>
        <sz val="10"/>
        <rFont val="Noto Sans"/>
        <family val="2"/>
      </rPr>
      <t xml:space="preserve">号</t>
    </r>
  </si>
  <si>
    <t xml:space="preserve">东莞市塘厦科翔小学</t>
  </si>
  <si>
    <r>
      <rPr>
        <sz val="10"/>
        <color rgb="FF000000"/>
        <rFont val="Noto Sans"/>
        <family val="2"/>
      </rPr>
      <t xml:space="preserve">广东省东莞市塘厦镇塘厦东兴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罗志浓</t>
  </si>
  <si>
    <t xml:space="preserve">任丽银</t>
  </si>
  <si>
    <t xml:space="preserve">879033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0820</t>
    </r>
    <r>
      <rPr>
        <sz val="10"/>
        <rFont val="Noto Sans"/>
        <family val="2"/>
      </rPr>
      <t xml:space="preserve">号</t>
    </r>
  </si>
  <si>
    <t xml:space="preserve">东莞市塘厦水霖学校</t>
  </si>
  <si>
    <r>
      <rPr>
        <sz val="10"/>
        <rFont val="Noto Sans"/>
        <family val="2"/>
      </rPr>
      <t xml:space="preserve">广东省东莞市塘厦镇塘龙中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广东水霖实业投资集团有限公司</t>
  </si>
  <si>
    <t xml:space="preserve">邓静波</t>
  </si>
  <si>
    <t xml:space="preserve">879386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031</t>
    </r>
    <r>
      <rPr>
        <sz val="10"/>
        <rFont val="Noto Sans"/>
        <family val="2"/>
      </rPr>
      <t xml:space="preserve">号</t>
    </r>
  </si>
  <si>
    <t xml:space="preserve">东莞市塘厦东星小学</t>
  </si>
  <si>
    <r>
      <rPr>
        <sz val="10"/>
        <rFont val="Noto Sans"/>
        <family val="2"/>
      </rPr>
      <t xml:space="preserve">广东省东莞市塘厦镇宏业南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邱艺明</t>
  </si>
  <si>
    <t xml:space="preserve">胡芳</t>
  </si>
  <si>
    <t xml:space="preserve">8728316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051</t>
    </r>
    <r>
      <rPr>
        <sz val="10"/>
        <rFont val="Noto Sans"/>
        <family val="2"/>
      </rPr>
      <t xml:space="preserve">号</t>
    </r>
  </si>
  <si>
    <t xml:space="preserve">东莞市塘厦大江源小学</t>
  </si>
  <si>
    <r>
      <rPr>
        <sz val="10"/>
        <color rgb="FF000000"/>
        <rFont val="Noto Sans"/>
        <family val="2"/>
      </rPr>
      <t xml:space="preserve">广东省东莞市塘厦石潭埔裕民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江娘恩、钟水新</t>
  </si>
  <si>
    <t xml:space="preserve">江娘恩</t>
  </si>
  <si>
    <t xml:space="preserve">钟志辉</t>
  </si>
  <si>
    <t xml:space="preserve">878116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41</t>
    </r>
    <r>
      <rPr>
        <sz val="10"/>
        <rFont val="Noto Sans"/>
        <family val="2"/>
      </rPr>
      <t xml:space="preserve">号</t>
    </r>
  </si>
  <si>
    <t xml:space="preserve">东莞市塘厦华正学校</t>
  </si>
  <si>
    <r>
      <rPr>
        <sz val="10"/>
        <rFont val="Noto Sans"/>
        <family val="2"/>
      </rPr>
      <t xml:space="preserve">广东省东莞市塘厦镇诸佛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业维、罗烈贺、彭海沛</t>
  </si>
  <si>
    <t xml:space="preserve">陈业维</t>
  </si>
  <si>
    <t xml:space="preserve">黄凯</t>
  </si>
  <si>
    <t xml:space="preserve">塘厦镇外来务工人员子女中的适龄儿童、少年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878181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351</t>
    </r>
    <r>
      <rPr>
        <sz val="10"/>
        <rFont val="Noto Sans"/>
        <family val="2"/>
      </rPr>
      <t xml:space="preserve">号</t>
    </r>
  </si>
  <si>
    <t xml:space="preserve">东莞市塘厦扬帆小学</t>
  </si>
  <si>
    <r>
      <rPr>
        <sz val="10"/>
        <color rgb="FF000000"/>
        <rFont val="Noto Sans"/>
        <family val="2"/>
      </rPr>
      <t xml:space="preserve">广东省东莞市塘厦镇林村新阳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李华日、邹文强、刘付培森</t>
  </si>
  <si>
    <t xml:space="preserve">李华日</t>
  </si>
  <si>
    <t xml:space="preserve">周忠尧</t>
  </si>
  <si>
    <t xml:space="preserve">8781485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521</t>
    </r>
    <r>
      <rPr>
        <sz val="10"/>
        <rFont val="Noto Sans"/>
        <family val="2"/>
      </rPr>
      <t xml:space="preserve">号</t>
    </r>
  </si>
  <si>
    <t xml:space="preserve">东莞市塘厦华辉学校</t>
  </si>
  <si>
    <r>
      <rPr>
        <sz val="10"/>
        <rFont val="Noto Sans"/>
        <family val="2"/>
      </rPr>
      <t xml:space="preserve">广东省东莞市塘厦镇塘厦大道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业维、陈裕康、罗烈贺、彭海沛</t>
  </si>
  <si>
    <t xml:space="preserve">邓招武</t>
  </si>
  <si>
    <t xml:space="preserve">82771133</t>
  </si>
  <si>
    <r>
      <rPr>
        <sz val="10"/>
        <color rgb="FF000000"/>
        <rFont val="Noto Sans"/>
        <family val="2"/>
      </rPr>
      <t xml:space="preserve">塘厦教民</t>
    </r>
    <r>
      <rPr>
        <sz val="10"/>
        <color rgb="FF000000"/>
        <rFont val="宋体"/>
        <family val="0"/>
        <charset val="134"/>
      </rPr>
      <t xml:space="preserve">144190040000010</t>
    </r>
    <r>
      <rPr>
        <sz val="10"/>
        <color rgb="FF000000"/>
        <rFont val="Noto Sans"/>
        <family val="2"/>
      </rPr>
      <t xml:space="preserve">号</t>
    </r>
  </si>
  <si>
    <t xml:space="preserve">东莞市水霖实验学校</t>
  </si>
  <si>
    <r>
      <rPr>
        <sz val="10"/>
        <color rgb="FF000000"/>
        <rFont val="Noto Sans"/>
        <family val="2"/>
      </rPr>
      <t xml:space="preserve">广东省东莞市塘厦镇西荣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广东水霖实业投资集团有限公司、东莞市启睿投资有限公司</t>
  </si>
  <si>
    <t xml:space="preserve">戴诗银</t>
  </si>
  <si>
    <t xml:space="preserve">812822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928</t>
    </r>
    <r>
      <rPr>
        <sz val="10"/>
        <rFont val="Noto Sans"/>
        <family val="2"/>
      </rPr>
      <t xml:space="preserve">号</t>
    </r>
  </si>
  <si>
    <t xml:space="preserve">东莞市塘厦金桂园学校</t>
  </si>
  <si>
    <r>
      <rPr>
        <sz val="10"/>
        <color rgb="FF000000"/>
        <rFont val="Noto Sans"/>
        <family val="2"/>
      </rPr>
      <t xml:space="preserve">广东省东莞市塘厦镇东深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东金桂园教育投资有限公司</t>
  </si>
  <si>
    <t xml:space="preserve">罗燕妹</t>
  </si>
  <si>
    <t xml:space="preserve">余传本</t>
  </si>
  <si>
    <t xml:space="preserve">谢岗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511</t>
    </r>
    <r>
      <rPr>
        <sz val="10"/>
        <rFont val="Noto Sans"/>
        <family val="2"/>
      </rPr>
      <t xml:space="preserve">号</t>
    </r>
  </si>
  <si>
    <t xml:space="preserve">东莞市谢岗振华学校</t>
  </si>
  <si>
    <r>
      <rPr>
        <sz val="10"/>
        <rFont val="Noto Sans"/>
        <family val="2"/>
      </rPr>
      <t xml:space="preserve">广东省东莞市谢岗镇谢岗新城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召军</t>
  </si>
  <si>
    <t xml:space="preserve">张登生</t>
  </si>
  <si>
    <t xml:space="preserve">谢岗镇外来务工人员子女中的适龄儿童、少年</t>
  </si>
  <si>
    <t xml:space="preserve">8776010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31</t>
    </r>
    <r>
      <rPr>
        <sz val="10"/>
        <rFont val="Noto Sans"/>
        <family val="2"/>
      </rPr>
      <t xml:space="preserve">号</t>
    </r>
  </si>
  <si>
    <t xml:space="preserve">东莞市谢岗华翔学校</t>
  </si>
  <si>
    <r>
      <rPr>
        <sz val="10"/>
        <rFont val="Noto Sans"/>
        <family val="2"/>
      </rPr>
      <t xml:space="preserve">广东省东莞市谢岗镇金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志造、魏文亮</t>
  </si>
  <si>
    <t xml:space="preserve">罗志造</t>
  </si>
  <si>
    <t xml:space="preserve">高教明</t>
  </si>
  <si>
    <t xml:space="preserve">87687555</t>
  </si>
  <si>
    <t xml:space="preserve">清溪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111</t>
    </r>
    <r>
      <rPr>
        <sz val="10"/>
        <rFont val="Noto Sans"/>
        <family val="2"/>
      </rPr>
      <t xml:space="preserve">号</t>
    </r>
  </si>
  <si>
    <t xml:space="preserve">东莞市清溪红星小学</t>
  </si>
  <si>
    <r>
      <rPr>
        <sz val="10"/>
        <rFont val="Noto Sans"/>
        <family val="2"/>
      </rPr>
      <t xml:space="preserve">广东省东莞市清溪镇清渔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李玉云、李容妹、杜贵腾</t>
  </si>
  <si>
    <t xml:space="preserve">杜贵腾</t>
  </si>
  <si>
    <t xml:space="preserve">何其洪</t>
  </si>
  <si>
    <t xml:space="preserve">清溪镇外来务工人员子女中的学龄儿童</t>
  </si>
  <si>
    <t xml:space="preserve">873196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410</t>
    </r>
    <r>
      <rPr>
        <sz val="10"/>
        <rFont val="Noto Sans"/>
        <family val="2"/>
      </rPr>
      <t xml:space="preserve">号</t>
    </r>
  </si>
  <si>
    <t xml:space="preserve">东莞市清溪晨光学校</t>
  </si>
  <si>
    <r>
      <rPr>
        <sz val="10"/>
        <color rgb="FF000000"/>
        <rFont val="Noto Sans"/>
        <family val="2"/>
      </rPr>
      <t xml:space="preserve">广东省东莞市清溪镇鹿城东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曾颂辉</t>
  </si>
  <si>
    <t xml:space="preserve">潘继柏</t>
  </si>
  <si>
    <t xml:space="preserve">清溪镇外来务工人员子女中的适龄儿童、少年</t>
  </si>
  <si>
    <t xml:space="preserve">8773226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090</t>
    </r>
    <r>
      <rPr>
        <sz val="10"/>
        <rFont val="Noto Sans"/>
        <family val="2"/>
      </rPr>
      <t xml:space="preserve">号</t>
    </r>
  </si>
  <si>
    <t xml:space="preserve">东莞市清溪银河学校</t>
  </si>
  <si>
    <r>
      <rPr>
        <sz val="10"/>
        <rFont val="Noto Sans"/>
        <family val="2"/>
      </rPr>
      <t xml:space="preserve">广东省东莞市清溪镇石田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声旺</t>
  </si>
  <si>
    <t xml:space="preserve">张国平</t>
  </si>
  <si>
    <t xml:space="preserve">87305555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1160</t>
    </r>
    <r>
      <rPr>
        <sz val="10"/>
        <color rgb="FF000000"/>
        <rFont val="Noto Sans"/>
        <family val="2"/>
      </rPr>
      <t xml:space="preserve">号</t>
    </r>
  </si>
  <si>
    <t xml:space="preserve">东莞市清溪三中绮丽学校</t>
  </si>
  <si>
    <r>
      <rPr>
        <sz val="10"/>
        <color rgb="FF000000"/>
        <rFont val="Noto Sans"/>
        <family val="2"/>
      </rPr>
      <t xml:space="preserve">广东省东莞市清溪镇三中村三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赖彩红</t>
  </si>
  <si>
    <t xml:space="preserve">李巧瑜</t>
  </si>
  <si>
    <t xml:space="preserve">8789861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980</t>
    </r>
    <r>
      <rPr>
        <sz val="10"/>
        <rFont val="Noto Sans"/>
        <family val="2"/>
      </rPr>
      <t xml:space="preserve">号</t>
    </r>
  </si>
  <si>
    <t xml:space="preserve">东莞市清溪联升小学</t>
  </si>
  <si>
    <r>
      <rPr>
        <sz val="10"/>
        <color rgb="FF000000"/>
        <rFont val="Noto Sans"/>
        <family val="2"/>
      </rPr>
      <t xml:space="preserve">广东省东莞市清溪镇荔横村荔学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水耀</t>
  </si>
  <si>
    <t xml:space="preserve">徐东亚</t>
  </si>
  <si>
    <t xml:space="preserve">877307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10</t>
    </r>
    <r>
      <rPr>
        <sz val="10"/>
        <rFont val="Noto Sans"/>
        <family val="2"/>
      </rPr>
      <t xml:space="preserve">号</t>
    </r>
  </si>
  <si>
    <t xml:space="preserve">东莞市清溪华晟外国语学校</t>
  </si>
  <si>
    <r>
      <rPr>
        <sz val="10"/>
        <rFont val="Noto Sans"/>
        <family val="2"/>
      </rPr>
      <t xml:space="preserve">广东省东莞市清溪镇浮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侃娇</t>
  </si>
  <si>
    <t xml:space="preserve">贺迎兵</t>
  </si>
  <si>
    <t xml:space="preserve">清溪镇外来务工人员子女中的适龄儿童、少年 </t>
  </si>
  <si>
    <t xml:space="preserve">8733326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20</t>
    </r>
    <r>
      <rPr>
        <sz val="10"/>
        <rFont val="Noto Sans"/>
        <family val="2"/>
      </rPr>
      <t xml:space="preserve">号</t>
    </r>
  </si>
  <si>
    <t xml:space="preserve">东莞市清溪大立学校</t>
  </si>
  <si>
    <r>
      <rPr>
        <sz val="10"/>
        <rFont val="Noto Sans"/>
        <family val="2"/>
      </rPr>
      <t xml:space="preserve">广东省东莞市清溪大利管理区利香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道文</t>
  </si>
  <si>
    <t xml:space="preserve">87734034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301</t>
    </r>
    <r>
      <rPr>
        <sz val="10"/>
        <rFont val="Noto Sans"/>
        <family val="2"/>
      </rPr>
      <t xml:space="preserve">号</t>
    </r>
  </si>
  <si>
    <t xml:space="preserve">东莞市清溪文烨小学</t>
  </si>
  <si>
    <r>
      <rPr>
        <sz val="10"/>
        <color rgb="FF000000"/>
        <rFont val="Noto Sans"/>
        <family val="2"/>
      </rPr>
      <t xml:space="preserve">广东省东莞市清溪镇铁松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刘文章</t>
  </si>
  <si>
    <t xml:space="preserve">伍琼晖</t>
  </si>
  <si>
    <t xml:space="preserve">8738033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30</t>
    </r>
    <r>
      <rPr>
        <sz val="10"/>
        <rFont val="Noto Sans"/>
        <family val="2"/>
      </rPr>
      <t xml:space="preserve">号</t>
    </r>
  </si>
  <si>
    <t xml:space="preserve">东莞市清溪金阳小学</t>
  </si>
  <si>
    <r>
      <rPr>
        <sz val="10"/>
        <color rgb="FF000000"/>
        <rFont val="Noto Sans"/>
        <family val="2"/>
      </rPr>
      <t xml:space="preserve">广东省东莞市清溪镇长山头长福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程宗远</t>
  </si>
  <si>
    <t xml:space="preserve">8773129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610</t>
    </r>
    <r>
      <rPr>
        <sz val="10"/>
        <rFont val="Noto Sans"/>
        <family val="2"/>
      </rPr>
      <t xml:space="preserve">号</t>
    </r>
  </si>
  <si>
    <t xml:space="preserve">东莞市清溪晨光第一学校</t>
  </si>
  <si>
    <r>
      <rPr>
        <sz val="10"/>
        <rFont val="Noto Sans"/>
        <family val="2"/>
      </rPr>
      <t xml:space="preserve">广东省东莞市清溪镇重河村石田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胡战军</t>
  </si>
  <si>
    <t xml:space="preserve">87338833</t>
  </si>
  <si>
    <r>
      <rPr>
        <sz val="10"/>
        <rFont val="Noto Sans"/>
        <family val="2"/>
      </rPr>
      <t xml:space="preserve">清溪教民</t>
    </r>
    <r>
      <rPr>
        <sz val="10"/>
        <rFont val="宋体"/>
        <family val="0"/>
        <charset val="134"/>
      </rPr>
      <t xml:space="preserve">144190040000010</t>
    </r>
    <r>
      <rPr>
        <sz val="10"/>
        <rFont val="Noto Sans"/>
        <family val="2"/>
      </rPr>
      <t xml:space="preserve">号</t>
    </r>
  </si>
  <si>
    <t xml:space="preserve">东莞市清溪华晨外国语学校</t>
  </si>
  <si>
    <r>
      <rPr>
        <sz val="10"/>
        <rFont val="Noto Sans"/>
        <family val="2"/>
      </rPr>
      <t xml:space="preserve">广东省东莞市清溪镇石田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东莞市辉龙教育咨询服务有限公司</t>
  </si>
  <si>
    <t xml:space="preserve">蔡运红</t>
  </si>
  <si>
    <t xml:space="preserve">8733018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2988</t>
    </r>
    <r>
      <rPr>
        <sz val="10"/>
        <rFont val="Noto Sans"/>
        <family val="2"/>
      </rPr>
      <t xml:space="preserve">号</t>
    </r>
  </si>
  <si>
    <t xml:space="preserve">东莞市海德双语学校</t>
  </si>
  <si>
    <r>
      <rPr>
        <sz val="10"/>
        <rFont val="Noto Sans"/>
        <family val="2"/>
      </rPr>
      <t xml:space="preserve">广东省东莞市清溪镇清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海德教育发展集团有限公司</t>
  </si>
  <si>
    <t xml:space="preserve">黄赛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08</t>
    </r>
    <r>
      <rPr>
        <sz val="10"/>
        <rFont val="Noto Sans"/>
        <family val="2"/>
      </rPr>
      <t xml:space="preserve">号</t>
    </r>
  </si>
  <si>
    <t xml:space="preserve">东莞市众美中学</t>
  </si>
  <si>
    <r>
      <rPr>
        <sz val="10"/>
        <rFont val="Noto Sans"/>
        <family val="2"/>
      </rPr>
      <t xml:space="preserve">广东省东莞市清溪镇清厦村清溪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深圳市众美教育投资有限公司</t>
  </si>
  <si>
    <t xml:space="preserve">彭勇为</t>
  </si>
  <si>
    <t xml:space="preserve">陈霖辉</t>
  </si>
  <si>
    <t xml:space="preserve">常平镇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141</t>
    </r>
    <r>
      <rPr>
        <sz val="10"/>
        <color rgb="FF000000"/>
        <rFont val="Noto Sans"/>
        <family val="2"/>
      </rPr>
      <t xml:space="preserve">号</t>
    </r>
  </si>
  <si>
    <t xml:space="preserve">东莞市常平新朗第三小学</t>
  </si>
  <si>
    <r>
      <rPr>
        <sz val="10"/>
        <color rgb="FF000000"/>
        <rFont val="Noto Sans"/>
        <family val="2"/>
      </rPr>
      <t xml:space="preserve">广东省东莞市常平镇金美金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叶伟强</t>
  </si>
  <si>
    <t xml:space="preserve">符日照</t>
  </si>
  <si>
    <t xml:space="preserve">常平镇外来务工人员子女中的学龄儿童</t>
  </si>
  <si>
    <t xml:space="preserve">8381678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351</t>
    </r>
    <r>
      <rPr>
        <sz val="10"/>
        <rFont val="Noto Sans"/>
        <family val="2"/>
      </rPr>
      <t xml:space="preserve">号</t>
    </r>
  </si>
  <si>
    <t xml:space="preserve">东莞市常平礼恩学校</t>
  </si>
  <si>
    <r>
      <rPr>
        <sz val="10"/>
        <color rgb="FF000000"/>
        <rFont val="Noto Sans"/>
        <family val="2"/>
      </rPr>
      <t xml:space="preserve">广东省东莞市常平镇常黄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紫荆花园莱恩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海霞</t>
  </si>
  <si>
    <t xml:space="preserve">陈丽娟</t>
  </si>
  <si>
    <t xml:space="preserve">冯镇邦</t>
  </si>
  <si>
    <t xml:space="preserve">833996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761</t>
    </r>
    <r>
      <rPr>
        <sz val="10"/>
        <rFont val="Noto Sans"/>
        <family val="2"/>
      </rPr>
      <t xml:space="preserve">号</t>
    </r>
  </si>
  <si>
    <t xml:space="preserve">东莞市常平旭升学校</t>
  </si>
  <si>
    <r>
      <rPr>
        <sz val="10"/>
        <color rgb="FF000000"/>
        <rFont val="Noto Sans"/>
        <family val="2"/>
      </rPr>
      <t xml:space="preserve">广东省东莞市常平镇苏坑旭升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绍强</t>
  </si>
  <si>
    <t xml:space="preserve">周建</t>
  </si>
  <si>
    <t xml:space="preserve">常平镇外来务工人员子女中的适龄儿童、少年</t>
  </si>
  <si>
    <t xml:space="preserve">8393566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41</t>
    </r>
    <r>
      <rPr>
        <sz val="10"/>
        <rFont val="Noto Sans"/>
        <family val="2"/>
      </rPr>
      <t xml:space="preserve">号</t>
    </r>
  </si>
  <si>
    <t xml:space="preserve">东莞市常平嘉华学校</t>
  </si>
  <si>
    <r>
      <rPr>
        <sz val="10"/>
        <color rgb="FF000000"/>
        <rFont val="Noto Sans"/>
        <family val="2"/>
      </rPr>
      <t xml:space="preserve">广东省东莞市常平镇漱旧村市场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罗彪</t>
  </si>
  <si>
    <t xml:space="preserve">8397033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81</t>
    </r>
    <r>
      <rPr>
        <sz val="10"/>
        <rFont val="Noto Sans"/>
        <family val="2"/>
      </rPr>
      <t xml:space="preserve">号</t>
    </r>
  </si>
  <si>
    <t xml:space="preserve">东莞市常平新朗实验学校</t>
  </si>
  <si>
    <r>
      <rPr>
        <sz val="10"/>
        <rFont val="Noto Sans"/>
        <family val="2"/>
      </rPr>
      <t xml:space="preserve">广东省东莞市常平镇霞坑村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邓金贵</t>
  </si>
  <si>
    <t xml:space="preserve">838219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130</t>
    </r>
    <r>
      <rPr>
        <sz val="10"/>
        <rFont val="Noto Sans"/>
        <family val="2"/>
      </rPr>
      <t xml:space="preserve">号</t>
    </r>
  </si>
  <si>
    <t xml:space="preserve">东莞市常平恒正学校</t>
  </si>
  <si>
    <r>
      <rPr>
        <sz val="10"/>
        <color rgb="FF000000"/>
        <rFont val="Noto Sans"/>
        <family val="2"/>
      </rPr>
      <t xml:space="preserve">广东省东莞市常平镇环常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彭美朕、魏文革</t>
  </si>
  <si>
    <t xml:space="preserve">马继发</t>
  </si>
  <si>
    <t xml:space="preserve">83996008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40001180</t>
    </r>
    <r>
      <rPr>
        <sz val="10"/>
        <color rgb="FF000000"/>
        <rFont val="Noto Sans"/>
        <family val="2"/>
      </rPr>
      <t xml:space="preserve">号</t>
    </r>
  </si>
  <si>
    <t xml:space="preserve">东莞市常平文华学校</t>
  </si>
  <si>
    <r>
      <rPr>
        <sz val="10"/>
        <color rgb="FF000000"/>
        <rFont val="Noto Sans"/>
        <family val="2"/>
      </rPr>
      <t xml:space="preserve">广东省东莞市常平镇还珠沥教育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洪飞、叶贻生、吴端雄</t>
  </si>
  <si>
    <t xml:space="preserve">洪飞</t>
  </si>
  <si>
    <t xml:space="preserve">张益</t>
  </si>
  <si>
    <t xml:space="preserve">8382112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81</t>
    </r>
    <r>
      <rPr>
        <sz val="10"/>
        <rFont val="Noto Sans"/>
        <family val="2"/>
      </rPr>
      <t xml:space="preserve">号</t>
    </r>
  </si>
  <si>
    <t xml:space="preserve">东莞市常平嘉盛实验学校</t>
  </si>
  <si>
    <r>
      <rPr>
        <sz val="10"/>
        <color rgb="FF000000"/>
        <rFont val="Noto Sans"/>
        <family val="2"/>
      </rPr>
      <t xml:space="preserve">广东省东莞市常平镇元江元村东新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叶庆荣</t>
  </si>
  <si>
    <t xml:space="preserve">邱洪超</t>
  </si>
  <si>
    <t xml:space="preserve">8381698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191</t>
    </r>
    <r>
      <rPr>
        <sz val="10"/>
        <rFont val="Noto Sans"/>
        <family val="2"/>
      </rPr>
      <t xml:space="preserve">号</t>
    </r>
  </si>
  <si>
    <t xml:space="preserve">东莞市常平崇惠学校</t>
  </si>
  <si>
    <r>
      <rPr>
        <sz val="10"/>
        <color rgb="FF000000"/>
        <rFont val="Noto Sans"/>
        <family val="2"/>
      </rPr>
      <t xml:space="preserve">广东省东莞市常平镇桥沥昇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叶佐城</t>
  </si>
  <si>
    <t xml:space="preserve">谢海林</t>
  </si>
  <si>
    <t xml:space="preserve">8103250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391</t>
    </r>
    <r>
      <rPr>
        <sz val="10"/>
        <rFont val="Noto Sans"/>
        <family val="2"/>
      </rPr>
      <t xml:space="preserve">号</t>
    </r>
  </si>
  <si>
    <t xml:space="preserve">东莞市常平龙程小学</t>
  </si>
  <si>
    <r>
      <rPr>
        <sz val="10"/>
        <rFont val="Noto Sans"/>
        <family val="2"/>
      </rPr>
      <t xml:space="preserve">广东省东莞市常平镇常黄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黄锐锋、聂世江、张子标</t>
  </si>
  <si>
    <t xml:space="preserve">黄锐锋</t>
  </si>
  <si>
    <t xml:space="preserve">钟思贤</t>
  </si>
  <si>
    <t xml:space="preserve">8395109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501</t>
    </r>
    <r>
      <rPr>
        <sz val="10"/>
        <rFont val="Noto Sans"/>
        <family val="2"/>
      </rPr>
      <t xml:space="preserve">号</t>
    </r>
  </si>
  <si>
    <t xml:space="preserve">东莞市常平新朗小学</t>
  </si>
  <si>
    <r>
      <rPr>
        <sz val="10"/>
        <color rgb="FF000000"/>
        <rFont val="Noto Sans"/>
        <family val="2"/>
      </rPr>
      <t xml:space="preserve">广东省东莞市常平镇朗贝旧围村前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惠雄</t>
  </si>
  <si>
    <t xml:space="preserve">8333105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511</t>
    </r>
    <r>
      <rPr>
        <sz val="10"/>
        <rFont val="Noto Sans"/>
        <family val="2"/>
      </rPr>
      <t xml:space="preserve">号</t>
    </r>
  </si>
  <si>
    <t xml:space="preserve">东莞市常平新朗第二小学</t>
  </si>
  <si>
    <r>
      <rPr>
        <sz val="10"/>
        <rFont val="Noto Sans"/>
        <family val="2"/>
      </rPr>
      <t xml:space="preserve">广东省东莞市常平镇岗梓村松岗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建华</t>
  </si>
  <si>
    <t xml:space="preserve">83987121</t>
  </si>
  <si>
    <r>
      <rPr>
        <sz val="10"/>
        <rFont val="Noto Sans"/>
        <family val="2"/>
      </rPr>
      <t xml:space="preserve">常平教民</t>
    </r>
    <r>
      <rPr>
        <sz val="10"/>
        <rFont val="宋体"/>
        <family val="0"/>
        <charset val="134"/>
      </rPr>
      <t xml:space="preserve">144190040000010</t>
    </r>
    <r>
      <rPr>
        <sz val="10"/>
        <rFont val="Noto Sans"/>
        <family val="2"/>
      </rPr>
      <t xml:space="preserve">号</t>
    </r>
  </si>
  <si>
    <t xml:space="preserve">东莞市常平常青学校</t>
  </si>
  <si>
    <r>
      <rPr>
        <sz val="10"/>
        <rFont val="Noto Sans"/>
        <family val="2"/>
      </rPr>
      <t xml:space="preserve">广东省东莞市常平镇松青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石竞、黄振存</t>
  </si>
  <si>
    <t xml:space="preserve">彭石竞</t>
  </si>
  <si>
    <t xml:space="preserve">肖木华</t>
  </si>
  <si>
    <t xml:space="preserve">89336622</t>
  </si>
  <si>
    <r>
      <rPr>
        <sz val="10"/>
        <rFont val="Noto Sans"/>
        <family val="2"/>
      </rPr>
      <t xml:space="preserve">常平教民</t>
    </r>
    <r>
      <rPr>
        <sz val="10"/>
        <rFont val="宋体"/>
        <family val="0"/>
        <charset val="134"/>
      </rPr>
      <t xml:space="preserve">144190050000020</t>
    </r>
    <r>
      <rPr>
        <sz val="10"/>
        <rFont val="Noto Sans"/>
        <family val="2"/>
      </rPr>
      <t xml:space="preserve">号</t>
    </r>
  </si>
  <si>
    <t xml:space="preserve">东莞市常平嘉盛实验小学</t>
  </si>
  <si>
    <r>
      <rPr>
        <sz val="10"/>
        <rFont val="Noto Sans"/>
        <family val="2"/>
      </rPr>
      <t xml:space="preserve">广东省东莞市常平镇陈屋贝村坣贝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东莞市翰弘教育投资有限公司</t>
  </si>
  <si>
    <t xml:space="preserve">马勇</t>
  </si>
  <si>
    <t xml:space="preserve">89336663</t>
  </si>
  <si>
    <r>
      <rPr>
        <sz val="10"/>
        <rFont val="Noto Sans"/>
        <family val="2"/>
      </rPr>
      <t xml:space="preserve">常平教民</t>
    </r>
    <r>
      <rPr>
        <sz val="10"/>
        <rFont val="宋体"/>
        <family val="0"/>
        <charset val="134"/>
      </rPr>
      <t xml:space="preserve">144190050000030</t>
    </r>
    <r>
      <rPr>
        <sz val="10"/>
        <rFont val="Noto Sans"/>
        <family val="2"/>
      </rPr>
      <t xml:space="preserve">号</t>
    </r>
  </si>
  <si>
    <t xml:space="preserve">东莞市常平金华小学</t>
  </si>
  <si>
    <r>
      <rPr>
        <sz val="10"/>
        <rFont val="Noto Sans"/>
        <family val="2"/>
      </rPr>
      <t xml:space="preserve">东莞市常平镇金美村金美围内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盛红侠</t>
  </si>
  <si>
    <t xml:space="preserve">81080222</t>
  </si>
  <si>
    <t xml:space="preserve">桥头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260</t>
    </r>
    <r>
      <rPr>
        <sz val="10"/>
        <rFont val="Noto Sans"/>
        <family val="2"/>
      </rPr>
      <t xml:space="preserve">号</t>
    </r>
  </si>
  <si>
    <t xml:space="preserve">东莞市桥头光明学校</t>
  </si>
  <si>
    <r>
      <rPr>
        <sz val="10"/>
        <color rgb="FF000000"/>
        <rFont val="Noto Sans"/>
        <family val="2"/>
      </rPr>
      <t xml:space="preserve">广东省东莞市桥头镇桥头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徐作墙</t>
  </si>
  <si>
    <t xml:space="preserve">吴斌</t>
  </si>
  <si>
    <t xml:space="preserve">桥头镇外来务工人员子女中的适龄儿童、少年</t>
  </si>
  <si>
    <t xml:space="preserve">834598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1421</t>
    </r>
    <r>
      <rPr>
        <sz val="10"/>
        <rFont val="Noto Sans"/>
        <family val="2"/>
      </rPr>
      <t xml:space="preserve">号</t>
    </r>
  </si>
  <si>
    <t xml:space="preserve">东莞市石竹实验学校</t>
  </si>
  <si>
    <r>
      <rPr>
        <sz val="10"/>
        <rFont val="Noto Sans"/>
        <family val="2"/>
      </rPr>
      <t xml:space="preserve">广东省东莞市桥头镇桥头桥龙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广东石竹教育发展有限公司</t>
  </si>
  <si>
    <t xml:space="preserve">孙国政</t>
  </si>
  <si>
    <t xml:space="preserve">陈峰</t>
  </si>
  <si>
    <t xml:space="preserve">835649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611</t>
    </r>
    <r>
      <rPr>
        <sz val="10"/>
        <rFont val="Noto Sans"/>
        <family val="2"/>
      </rPr>
      <t xml:space="preserve">号</t>
    </r>
  </si>
  <si>
    <t xml:space="preserve">东莞市桥头光辉学校</t>
  </si>
  <si>
    <r>
      <rPr>
        <sz val="10"/>
        <color rgb="FF000000"/>
        <rFont val="Noto Sans"/>
        <family val="2"/>
      </rPr>
      <t xml:space="preserve">广东省东莞市桥头镇东江村粮仓新围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钟思云</t>
  </si>
  <si>
    <t xml:space="preserve">柳德石</t>
  </si>
  <si>
    <t xml:space="preserve">8356321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100</t>
    </r>
    <r>
      <rPr>
        <sz val="10"/>
        <rFont val="Noto Sans"/>
        <family val="2"/>
      </rPr>
      <t xml:space="preserve">号</t>
    </r>
  </si>
  <si>
    <t xml:space="preserve">东莞市桥头新联小学</t>
  </si>
  <si>
    <r>
      <rPr>
        <sz val="10"/>
        <color rgb="FF000000"/>
        <rFont val="Noto Sans"/>
        <family val="2"/>
      </rPr>
      <t xml:space="preserve">广东省东莞市桥头镇田新村马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胥学军</t>
  </si>
  <si>
    <t xml:space="preserve">桥头镇外来务工人员子女中的学龄儿童</t>
  </si>
  <si>
    <t xml:space="preserve">83569812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351</t>
    </r>
    <r>
      <rPr>
        <sz val="10"/>
        <rFont val="Noto Sans"/>
        <family val="2"/>
      </rPr>
      <t xml:space="preserve">号</t>
    </r>
  </si>
  <si>
    <t xml:space="preserve">东莞市桥头华立学校</t>
  </si>
  <si>
    <r>
      <rPr>
        <sz val="10"/>
        <color rgb="FF000000"/>
        <rFont val="Noto Sans"/>
        <family val="2"/>
      </rPr>
      <t xml:space="preserve">广东省东莞市桥头镇迳联新湖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冯志坚</t>
  </si>
  <si>
    <t xml:space="preserve">胡顺华</t>
  </si>
  <si>
    <t xml:space="preserve">82366088</t>
  </si>
  <si>
    <r>
      <rPr>
        <sz val="10"/>
        <rFont val="Noto Sans"/>
        <family val="2"/>
      </rPr>
      <t xml:space="preserve">桥头教民</t>
    </r>
    <r>
      <rPr>
        <sz val="10"/>
        <rFont val="宋体"/>
        <family val="0"/>
        <charset val="134"/>
      </rPr>
      <t xml:space="preserve">144190050000011</t>
    </r>
    <r>
      <rPr>
        <sz val="10"/>
        <rFont val="Noto Sans"/>
        <family val="2"/>
      </rPr>
      <t xml:space="preserve">号</t>
    </r>
  </si>
  <si>
    <t xml:space="preserve">东莞市桥头世纪虹桥小学</t>
  </si>
  <si>
    <r>
      <rPr>
        <sz val="10"/>
        <rFont val="Noto Sans"/>
        <family val="2"/>
      </rPr>
      <t xml:space="preserve">广东省东莞市桥头镇草头园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思苑</t>
  </si>
  <si>
    <t xml:space="preserve">陈浩远</t>
  </si>
  <si>
    <t xml:space="preserve">81092688</t>
  </si>
  <si>
    <t xml:space="preserve">横沥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371</t>
    </r>
    <r>
      <rPr>
        <sz val="10"/>
        <rFont val="Noto Sans"/>
        <family val="2"/>
      </rPr>
      <t xml:space="preserve">号</t>
    </r>
  </si>
  <si>
    <t xml:space="preserve">东莞市横沥汇星学校</t>
  </si>
  <si>
    <r>
      <rPr>
        <sz val="10"/>
        <color rgb="FF000000"/>
        <rFont val="Noto Sans"/>
        <family val="2"/>
      </rPr>
      <t xml:space="preserve">广东省东莞市横沥镇田坑兴华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东莞市宏大教育科技有限公司</t>
  </si>
  <si>
    <t xml:space="preserve">朱贵岸</t>
  </si>
  <si>
    <t xml:space="preserve">徐汉文</t>
  </si>
  <si>
    <t xml:space="preserve">横沥镇外来务工人员子女中的适龄儿童、少年</t>
  </si>
  <si>
    <t xml:space="preserve">837186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491</t>
    </r>
    <r>
      <rPr>
        <sz val="10"/>
        <rFont val="Noto Sans"/>
        <family val="2"/>
      </rPr>
      <t xml:space="preserve">号</t>
    </r>
  </si>
  <si>
    <t xml:space="preserve">东莞市横沥新厦小学</t>
  </si>
  <si>
    <r>
      <rPr>
        <sz val="10"/>
        <color rgb="FF000000"/>
        <rFont val="Noto Sans"/>
        <family val="2"/>
      </rPr>
      <t xml:space="preserve">广东省东莞市横沥镇横沥红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欧滨鹭</t>
  </si>
  <si>
    <t xml:space="preserve">刘方</t>
  </si>
  <si>
    <t xml:space="preserve">横沥镇外来务工人员子女中的学龄儿童</t>
  </si>
  <si>
    <t xml:space="preserve">8337342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731</t>
    </r>
    <r>
      <rPr>
        <sz val="10"/>
        <rFont val="Noto Sans"/>
        <family val="2"/>
      </rPr>
      <t xml:space="preserve">号</t>
    </r>
  </si>
  <si>
    <t xml:space="preserve">东莞市横沥爱华学校</t>
  </si>
  <si>
    <r>
      <rPr>
        <sz val="10"/>
        <color rgb="FF000000"/>
        <rFont val="Noto Sans"/>
        <family val="2"/>
      </rPr>
      <t xml:space="preserve">广东省东莞市横沥镇骆边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吴群建、陈月英、黄培红</t>
  </si>
  <si>
    <t xml:space="preserve">吴群建 </t>
  </si>
  <si>
    <t xml:space="preserve">赖龙飞</t>
  </si>
  <si>
    <t xml:space="preserve">横沥镇外来务工人员子女中的适龄儿童、少年  </t>
  </si>
  <si>
    <t xml:space="preserve">8379333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841</t>
    </r>
    <r>
      <rPr>
        <sz val="10"/>
        <rFont val="Noto Sans"/>
        <family val="2"/>
      </rPr>
      <t xml:space="preserve">号</t>
    </r>
  </si>
  <si>
    <t xml:space="preserve">东莞市横沥东豪学校</t>
  </si>
  <si>
    <r>
      <rPr>
        <sz val="10"/>
        <color rgb="FF000000"/>
        <rFont val="Noto Sans"/>
        <family val="2"/>
      </rPr>
      <t xml:space="preserve">广东省东莞市横沥镇石涌金马八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丁浩权</t>
  </si>
  <si>
    <t xml:space="preserve">蹇常华</t>
  </si>
  <si>
    <t xml:space="preserve">8379785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851</t>
    </r>
    <r>
      <rPr>
        <sz val="10"/>
        <rFont val="Noto Sans"/>
        <family val="2"/>
      </rPr>
      <t xml:space="preserve">号</t>
    </r>
  </si>
  <si>
    <t xml:space="preserve">东莞市横沥崇德学校</t>
  </si>
  <si>
    <r>
      <rPr>
        <sz val="10"/>
        <color rgb="FF000000"/>
        <rFont val="Noto Sans"/>
        <family val="2"/>
      </rPr>
      <t xml:space="preserve">广东省东莞市横沥镇振兴中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吴燕青</t>
  </si>
  <si>
    <t xml:space="preserve">李向阳</t>
  </si>
  <si>
    <t xml:space="preserve">8283006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871</t>
    </r>
    <r>
      <rPr>
        <sz val="10"/>
        <rFont val="Noto Sans"/>
        <family val="2"/>
      </rPr>
      <t xml:space="preserve">号</t>
    </r>
  </si>
  <si>
    <t xml:space="preserve">东莞市横沥远东小学</t>
  </si>
  <si>
    <r>
      <rPr>
        <sz val="10"/>
        <rFont val="Noto Sans"/>
        <family val="2"/>
      </rPr>
      <t xml:space="preserve">广东省东莞市横沥镇田绕步村东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运强</t>
  </si>
  <si>
    <t xml:space="preserve">891730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061</t>
    </r>
    <r>
      <rPr>
        <sz val="10"/>
        <rFont val="Noto Sans"/>
        <family val="2"/>
      </rPr>
      <t xml:space="preserve">号</t>
    </r>
  </si>
  <si>
    <t xml:space="preserve">东莞市横沥培英小学</t>
  </si>
  <si>
    <t xml:space="preserve">东莞市横沥镇田头村</t>
  </si>
  <si>
    <t xml:space="preserve">周思常</t>
  </si>
  <si>
    <t xml:space="preserve">8372115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671</t>
    </r>
    <r>
      <rPr>
        <sz val="10"/>
        <rFont val="Noto Sans"/>
        <family val="2"/>
      </rPr>
      <t xml:space="preserve">号</t>
    </r>
  </si>
  <si>
    <t xml:space="preserve">东莞市横沥崇英学校</t>
  </si>
  <si>
    <r>
      <rPr>
        <sz val="10"/>
        <rFont val="Noto Sans"/>
        <family val="2"/>
      </rPr>
      <t xml:space="preserve">广东省东莞市横沥镇田头贝冲村上贝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静</t>
  </si>
  <si>
    <t xml:space="preserve">黄华平</t>
  </si>
  <si>
    <t xml:space="preserve">8987335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750</t>
    </r>
    <r>
      <rPr>
        <sz val="10"/>
        <rFont val="Noto Sans"/>
        <family val="2"/>
      </rPr>
      <t xml:space="preserve">号</t>
    </r>
  </si>
  <si>
    <t xml:space="preserve">东莞市横沥莞盛学校</t>
  </si>
  <si>
    <t xml:space="preserve">东莞市横沥镇水边村</t>
  </si>
  <si>
    <t xml:space="preserve">陈胜利</t>
  </si>
  <si>
    <t xml:space="preserve">杨兰艳</t>
  </si>
  <si>
    <t xml:space="preserve">82806363</t>
  </si>
  <si>
    <r>
      <rPr>
        <sz val="10"/>
        <rFont val="Noto Sans"/>
        <family val="2"/>
      </rPr>
      <t xml:space="preserve">松山湖教民</t>
    </r>
    <r>
      <rPr>
        <sz val="10"/>
        <rFont val="宋体"/>
        <family val="0"/>
        <charset val="134"/>
      </rPr>
      <t xml:space="preserve">144190050000018</t>
    </r>
    <r>
      <rPr>
        <sz val="10"/>
        <rFont val="Noto Sans"/>
        <family val="2"/>
      </rPr>
      <t xml:space="preserve">号</t>
    </r>
  </si>
  <si>
    <t xml:space="preserve">东莞市横沥东杰外国语小学</t>
  </si>
  <si>
    <r>
      <rPr>
        <sz val="10"/>
        <rFont val="Noto Sans"/>
        <family val="2"/>
      </rPr>
      <t xml:space="preserve">广东省东莞市横沥镇西环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东莞市东豪教育投资管理有限公司</t>
  </si>
  <si>
    <t xml:space="preserve">刘殿林</t>
  </si>
  <si>
    <t xml:space="preserve">东坑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791</t>
    </r>
    <r>
      <rPr>
        <sz val="10"/>
        <rFont val="Noto Sans"/>
        <family val="2"/>
      </rPr>
      <t xml:space="preserve">号</t>
    </r>
  </si>
  <si>
    <t xml:space="preserve">东莞市东坑洪冠学校</t>
  </si>
  <si>
    <r>
      <rPr>
        <sz val="10"/>
        <rFont val="Noto Sans"/>
        <family val="2"/>
      </rPr>
      <t xml:space="preserve">广东省东莞市东坑镇长安塘村茶亭楼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苏丽</t>
  </si>
  <si>
    <t xml:space="preserve">袁友伦</t>
  </si>
  <si>
    <t xml:space="preserve">东坑镇外来务工人员子女中的适龄儿童、少年</t>
  </si>
  <si>
    <t xml:space="preserve">8388983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70</t>
    </r>
    <r>
      <rPr>
        <sz val="10"/>
        <rFont val="Noto Sans"/>
        <family val="2"/>
      </rPr>
      <t xml:space="preserve">号</t>
    </r>
  </si>
  <si>
    <t xml:space="preserve">东莞市东坑旭东学校</t>
  </si>
  <si>
    <t xml:space="preserve">东莞市东坑镇黄麻岭村凤凰大道</t>
  </si>
  <si>
    <t xml:space="preserve">东莞市旭东教育投资有限公司</t>
  </si>
  <si>
    <t xml:space="preserve">廖奕焕</t>
  </si>
  <si>
    <t xml:space="preserve">向其安</t>
  </si>
  <si>
    <t xml:space="preserve">8338733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501</t>
    </r>
    <r>
      <rPr>
        <sz val="10"/>
        <rFont val="Noto Sans"/>
        <family val="2"/>
      </rPr>
      <t xml:space="preserve">号</t>
    </r>
  </si>
  <si>
    <t xml:space="preserve">东莞市东坑忠简学校</t>
  </si>
  <si>
    <t xml:space="preserve">东莞市东坑镇塔岗村</t>
  </si>
  <si>
    <t xml:space="preserve">涂德胜</t>
  </si>
  <si>
    <t xml:space="preserve">刘士仟</t>
  </si>
  <si>
    <t xml:space="preserve">8386083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511</t>
    </r>
    <r>
      <rPr>
        <sz val="10"/>
        <rFont val="Noto Sans"/>
        <family val="2"/>
      </rPr>
      <t xml:space="preserve">号</t>
    </r>
  </si>
  <si>
    <t xml:space="preserve">东莞市东坑海东学校</t>
  </si>
  <si>
    <r>
      <rPr>
        <sz val="10"/>
        <rFont val="Noto Sans"/>
        <family val="2"/>
      </rPr>
      <t xml:space="preserve">广东省东莞市东坑镇东坑村新塘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吴畋香</t>
  </si>
  <si>
    <t xml:space="preserve">陆显英</t>
  </si>
  <si>
    <t xml:space="preserve">8387810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520</t>
    </r>
    <r>
      <rPr>
        <sz val="10"/>
        <rFont val="Noto Sans"/>
        <family val="2"/>
      </rPr>
      <t xml:space="preserve">号</t>
    </r>
  </si>
  <si>
    <t xml:space="preserve">东莞市东坑丽晶小学</t>
  </si>
  <si>
    <r>
      <rPr>
        <sz val="10"/>
        <rFont val="Noto Sans"/>
        <family val="2"/>
      </rPr>
      <t xml:space="preserve">广东省东莞市东坑镇初坑旧围一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张杰、余进光</t>
  </si>
  <si>
    <t xml:space="preserve">丁沛林</t>
  </si>
  <si>
    <t xml:space="preserve">丁友金</t>
  </si>
  <si>
    <t xml:space="preserve"> 东坑镇外来务工人员子女中的学龄儿童 </t>
  </si>
  <si>
    <t xml:space="preserve">838617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451</t>
    </r>
    <r>
      <rPr>
        <sz val="10"/>
        <rFont val="Noto Sans"/>
        <family val="2"/>
      </rPr>
      <t xml:space="preserve">号</t>
    </r>
  </si>
  <si>
    <t xml:space="preserve">东莞市东坑德才小学</t>
  </si>
  <si>
    <t xml:space="preserve">东莞市东坑镇丁屋村</t>
  </si>
  <si>
    <t xml:space="preserve">庄日栈</t>
  </si>
  <si>
    <t xml:space="preserve">程川</t>
  </si>
  <si>
    <t xml:space="preserve">8386653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651</t>
    </r>
    <r>
      <rPr>
        <sz val="10"/>
        <rFont val="Noto Sans"/>
        <family val="2"/>
      </rPr>
      <t xml:space="preserve">号</t>
    </r>
  </si>
  <si>
    <t xml:space="preserve">东莞市东晋实验学校</t>
  </si>
  <si>
    <r>
      <rPr>
        <sz val="10"/>
        <rFont val="Noto Sans"/>
        <family val="2"/>
      </rPr>
      <t xml:space="preserve">广东省东莞市东坑镇角社村兴德路东坑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小妍</t>
  </si>
  <si>
    <t xml:space="preserve">83797638</t>
  </si>
  <si>
    <t xml:space="preserve">企石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630</t>
    </r>
    <r>
      <rPr>
        <sz val="10"/>
        <rFont val="Noto Sans"/>
        <family val="2"/>
      </rPr>
      <t xml:space="preserve">号</t>
    </r>
  </si>
  <si>
    <t xml:space="preserve">东莞市企石盛龙小学</t>
  </si>
  <si>
    <t xml:space="preserve">东莞市企石镇旧围村</t>
  </si>
  <si>
    <t xml:space="preserve">李志坚、李一儒</t>
  </si>
  <si>
    <t xml:space="preserve">李一儒</t>
  </si>
  <si>
    <t xml:space="preserve">赵运富</t>
  </si>
  <si>
    <t xml:space="preserve">企石镇外来务工人员子女中的学龄儿童 </t>
  </si>
  <si>
    <t xml:space="preserve">8678711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670</t>
    </r>
    <r>
      <rPr>
        <sz val="10"/>
        <rFont val="Noto Sans"/>
        <family val="2"/>
      </rPr>
      <t xml:space="preserve">号</t>
    </r>
  </si>
  <si>
    <t xml:space="preserve">东莞市企石东升小学</t>
  </si>
  <si>
    <r>
      <rPr>
        <sz val="10"/>
        <rFont val="Noto Sans"/>
        <family val="2"/>
      </rPr>
      <t xml:space="preserve">广东省东莞市企石镇企石东升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琴英</t>
  </si>
  <si>
    <t xml:space="preserve">潘启明</t>
  </si>
  <si>
    <t xml:space="preserve">8673522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400</t>
    </r>
    <r>
      <rPr>
        <sz val="10"/>
        <rFont val="Noto Sans"/>
        <family val="2"/>
      </rPr>
      <t xml:space="preserve">号</t>
    </r>
  </si>
  <si>
    <t xml:space="preserve">东莞市企石新域学校</t>
  </si>
  <si>
    <r>
      <rPr>
        <sz val="10"/>
        <rFont val="Noto Sans"/>
        <family val="2"/>
      </rPr>
      <t xml:space="preserve">广东省东莞市企石镇新南育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莞嘉新域文化传播有限公司</t>
  </si>
  <si>
    <t xml:space="preserve">罗贞</t>
  </si>
  <si>
    <t xml:space="preserve">企石镇外来务工人员子女中的适龄儿童、少年</t>
  </si>
  <si>
    <t xml:space="preserve">8676507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161</t>
    </r>
    <r>
      <rPr>
        <sz val="10"/>
        <rFont val="Noto Sans"/>
        <family val="2"/>
      </rPr>
      <t xml:space="preserve">号</t>
    </r>
  </si>
  <si>
    <t xml:space="preserve">东莞市企石精英小学</t>
  </si>
  <si>
    <t xml:space="preserve">东莞市企石镇下截村</t>
  </si>
  <si>
    <t xml:space="preserve">徐先凡</t>
  </si>
  <si>
    <t xml:space="preserve">杨新廷</t>
  </si>
  <si>
    <t xml:space="preserve">86718377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401</t>
    </r>
    <r>
      <rPr>
        <sz val="10"/>
        <rFont val="Noto Sans"/>
        <family val="2"/>
      </rPr>
      <t xml:space="preserve">号</t>
    </r>
  </si>
  <si>
    <t xml:space="preserve">东莞市企石华海学校</t>
  </si>
  <si>
    <r>
      <rPr>
        <sz val="10"/>
        <rFont val="Noto Sans"/>
        <family val="2"/>
      </rPr>
      <t xml:space="preserve">广东省东莞市企石镇企石环镇路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叶展达、李如国、彭美朕</t>
  </si>
  <si>
    <t xml:space="preserve">叶展达</t>
  </si>
  <si>
    <t xml:space="preserve">黄强</t>
  </si>
  <si>
    <t xml:space="preserve">86783515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691</t>
    </r>
    <r>
      <rPr>
        <sz val="10"/>
        <rFont val="Noto Sans"/>
        <family val="2"/>
      </rPr>
      <t xml:space="preserve">号</t>
    </r>
  </si>
  <si>
    <t xml:space="preserve">东莞市企石金石小学</t>
  </si>
  <si>
    <r>
      <rPr>
        <sz val="10"/>
        <rFont val="Noto Sans"/>
        <family val="2"/>
      </rPr>
      <t xml:space="preserve">广东省东莞市企石镇铁岗文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俊龙</t>
  </si>
  <si>
    <t xml:space="preserve">练远标</t>
  </si>
  <si>
    <t xml:space="preserve">83026788</t>
  </si>
  <si>
    <t xml:space="preserve">石排镇</t>
  </si>
  <si>
    <r>
      <rPr>
        <sz val="10"/>
        <color rgb="FF000000"/>
        <rFont val="Noto Sans"/>
        <family val="2"/>
      </rPr>
      <t xml:space="preserve">教民</t>
    </r>
    <r>
      <rPr>
        <sz val="10"/>
        <color rgb="FF000000"/>
        <rFont val="宋体"/>
        <family val="0"/>
        <charset val="134"/>
      </rPr>
      <t xml:space="preserve">144190050000220</t>
    </r>
    <r>
      <rPr>
        <sz val="10"/>
        <color rgb="FF000000"/>
        <rFont val="Noto Sans"/>
        <family val="2"/>
      </rPr>
      <t xml:space="preserve">号</t>
    </r>
  </si>
  <si>
    <t xml:space="preserve">东莞市石排石竹小学</t>
  </si>
  <si>
    <r>
      <rPr>
        <sz val="10"/>
        <color rgb="FF000000"/>
        <rFont val="Noto Sans"/>
        <family val="2"/>
      </rPr>
      <t xml:space="preserve">广东省东莞市石排镇石排大道西燕窝路段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邓改笑</t>
  </si>
  <si>
    <t xml:space="preserve">邹文庚</t>
  </si>
  <si>
    <t xml:space="preserve">石排镇外来务工人员子女中的学龄儿童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8651682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890</t>
    </r>
    <r>
      <rPr>
        <sz val="10"/>
        <rFont val="Noto Sans"/>
        <family val="2"/>
      </rPr>
      <t xml:space="preserve">号</t>
    </r>
  </si>
  <si>
    <t xml:space="preserve">东莞市石排云岗学校</t>
  </si>
  <si>
    <r>
      <rPr>
        <sz val="10"/>
        <color rgb="FF000000"/>
        <rFont val="Noto Sans"/>
        <family val="2"/>
      </rPr>
      <t xml:space="preserve">广东省东莞市石排镇埔心西坑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广东一峰教育投资有限公司</t>
  </si>
  <si>
    <t xml:space="preserve">彭大慰</t>
  </si>
  <si>
    <t xml:space="preserve">石排镇外来务工人员子女中的适龄儿童、少年</t>
  </si>
  <si>
    <t xml:space="preserve">8651639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700</t>
    </r>
    <r>
      <rPr>
        <sz val="10"/>
        <rFont val="Noto Sans"/>
        <family val="2"/>
      </rPr>
      <t xml:space="preserve">号</t>
    </r>
  </si>
  <si>
    <t xml:space="preserve">东莞市石排燕岭学校</t>
  </si>
  <si>
    <r>
      <rPr>
        <sz val="10"/>
        <rFont val="Noto Sans"/>
        <family val="2"/>
      </rPr>
      <t xml:space="preserve">广东省东莞市石排镇里仁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庄展捧、黄世觅</t>
  </si>
  <si>
    <t xml:space="preserve">黎继帮</t>
  </si>
  <si>
    <t xml:space="preserve">吕玉珊</t>
  </si>
  <si>
    <t xml:space="preserve">8655218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741</t>
    </r>
    <r>
      <rPr>
        <sz val="10"/>
        <rFont val="Noto Sans"/>
        <family val="2"/>
      </rPr>
      <t xml:space="preserve">号</t>
    </r>
  </si>
  <si>
    <t xml:space="preserve">东莞市石排诺培小学</t>
  </si>
  <si>
    <r>
      <rPr>
        <sz val="10"/>
        <rFont val="Noto Sans"/>
        <family val="2"/>
      </rPr>
      <t xml:space="preserve">广东省东莞市石排镇中坑康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焕弟</t>
  </si>
  <si>
    <t xml:space="preserve">周春花</t>
  </si>
  <si>
    <t xml:space="preserve">东莞市外来务工人员子女中的学龄儿童</t>
  </si>
  <si>
    <t xml:space="preserve">8652376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930</t>
    </r>
    <r>
      <rPr>
        <sz val="10"/>
        <rFont val="Noto Sans"/>
        <family val="2"/>
      </rPr>
      <t xml:space="preserve">号</t>
    </r>
  </si>
  <si>
    <t xml:space="preserve">东莞市石排东翔学校</t>
  </si>
  <si>
    <r>
      <rPr>
        <sz val="10"/>
        <rFont val="Noto Sans"/>
        <family val="2"/>
      </rPr>
      <t xml:space="preserve">广东省东莞市石排镇石排中心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东莞市三思教育科教有限公司</t>
  </si>
  <si>
    <t xml:space="preserve">徐险峰</t>
  </si>
  <si>
    <t xml:space="preserve">86341579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170</t>
    </r>
    <r>
      <rPr>
        <sz val="10"/>
        <rFont val="Noto Sans"/>
        <family val="2"/>
      </rPr>
      <t xml:space="preserve">号</t>
    </r>
  </si>
  <si>
    <t xml:space="preserve">东莞市石排铭科小学</t>
  </si>
  <si>
    <r>
      <rPr>
        <sz val="10"/>
        <rFont val="Noto Sans"/>
        <family val="2"/>
      </rPr>
      <t xml:space="preserve">广东省东莞市石排镇田边村旧围十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淦泉、陈俊邑、向和平</t>
  </si>
  <si>
    <t xml:space="preserve">陈淦泉</t>
  </si>
  <si>
    <t xml:space="preserve">向剑平</t>
  </si>
  <si>
    <t xml:space="preserve">石排镇外来务工人员子女中的学龄儿童 </t>
  </si>
  <si>
    <t xml:space="preserve">8181997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60</t>
    </r>
    <r>
      <rPr>
        <sz val="10"/>
        <rFont val="Noto Sans"/>
        <family val="2"/>
      </rPr>
      <t xml:space="preserve">号</t>
    </r>
  </si>
  <si>
    <t xml:space="preserve">东莞市石排四海学校</t>
  </si>
  <si>
    <r>
      <rPr>
        <sz val="10"/>
        <rFont val="Noto Sans"/>
        <family val="2"/>
      </rPr>
      <t xml:space="preserve">广东省东莞市石排镇田寮村教育路东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志强、吴金淡、朱锦暖、徐家铭、黄德庆</t>
  </si>
  <si>
    <t xml:space="preserve">温华铁</t>
  </si>
  <si>
    <t xml:space="preserve">80806191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2310</t>
    </r>
    <r>
      <rPr>
        <sz val="10"/>
        <rFont val="Noto Sans"/>
        <family val="2"/>
      </rPr>
      <t xml:space="preserve">号</t>
    </r>
  </si>
  <si>
    <t xml:space="preserve">东莞市石排智元小学</t>
  </si>
  <si>
    <r>
      <rPr>
        <sz val="10"/>
        <rFont val="Noto Sans"/>
        <family val="2"/>
      </rPr>
      <t xml:space="preserve">广东省东莞市石排镇下沙村上沙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春月</t>
  </si>
  <si>
    <t xml:space="preserve">林汉武</t>
  </si>
  <si>
    <t xml:space="preserve">81818290</t>
  </si>
  <si>
    <t xml:space="preserve">茶山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0311</t>
    </r>
    <r>
      <rPr>
        <sz val="10"/>
        <rFont val="Noto Sans"/>
        <family val="2"/>
      </rPr>
      <t xml:space="preserve">号</t>
    </r>
  </si>
  <si>
    <t xml:space="preserve">东莞市茶山桃李春小学</t>
  </si>
  <si>
    <r>
      <rPr>
        <sz val="10"/>
        <rFont val="Noto Sans"/>
        <family val="2"/>
      </rPr>
      <t xml:space="preserve">广东省东莞市茶山镇罗山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蔡培坤</t>
  </si>
  <si>
    <t xml:space="preserve">刘慧</t>
  </si>
  <si>
    <t xml:space="preserve">茶山镇外来务工人员子女中的学龄儿童</t>
  </si>
  <si>
    <t xml:space="preserve">8664590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0960</t>
    </r>
    <r>
      <rPr>
        <sz val="10"/>
        <rFont val="Noto Sans"/>
        <family val="2"/>
      </rPr>
      <t xml:space="preserve">号</t>
    </r>
  </si>
  <si>
    <t xml:space="preserve">东莞市茶山京华学校</t>
  </si>
  <si>
    <r>
      <rPr>
        <sz val="10"/>
        <rFont val="Noto Sans"/>
        <family val="2"/>
      </rPr>
      <t xml:space="preserve">广东省东莞市茶山镇京山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陈道育</t>
  </si>
  <si>
    <t xml:space="preserve">茶山镇外来务工人员子女
适龄儿童、少年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1151</t>
    </r>
    <r>
      <rPr>
        <sz val="10"/>
        <rFont val="Noto Sans"/>
        <family val="2"/>
      </rPr>
      <t xml:space="preserve">号</t>
    </r>
  </si>
  <si>
    <t xml:space="preserve">东莞市光正实验学校</t>
  </si>
  <si>
    <r>
      <rPr>
        <sz val="10"/>
        <color rgb="FF000000"/>
        <rFont val="Noto Sans"/>
        <family val="2"/>
      </rPr>
      <t xml:space="preserve">广东省东莞市茶山镇茶山沿溪路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李久常</t>
  </si>
  <si>
    <t xml:space="preserve">东莞市适龄儿童、青少年和初中毕业生</t>
  </si>
  <si>
    <t xml:space="preserve">8686262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271</t>
    </r>
    <r>
      <rPr>
        <sz val="10"/>
        <rFont val="Noto Sans"/>
        <family val="2"/>
      </rPr>
      <t xml:space="preserve">号</t>
    </r>
  </si>
  <si>
    <t xml:space="preserve">东莞市茶山华洋学校</t>
  </si>
  <si>
    <r>
      <rPr>
        <sz val="10"/>
        <rFont val="Noto Sans"/>
        <family val="2"/>
      </rPr>
      <t xml:space="preserve">广东省东莞市茶山镇沙墩幸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叶永辉</t>
  </si>
  <si>
    <t xml:space="preserve">纪凤华</t>
  </si>
  <si>
    <t xml:space="preserve">茶山镇外来务工人员子女中的适龄儿童、少年</t>
  </si>
  <si>
    <t xml:space="preserve">86641670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50001480</t>
    </r>
    <r>
      <rPr>
        <sz val="10"/>
        <rFont val="Noto Sans"/>
        <family val="2"/>
      </rPr>
      <t xml:space="preserve">号</t>
    </r>
  </si>
  <si>
    <t xml:space="preserve">东莞市茶山嘉盛实验小学</t>
  </si>
  <si>
    <r>
      <rPr>
        <sz val="10"/>
        <rFont val="Noto Sans"/>
        <family val="2"/>
      </rPr>
      <t xml:space="preserve">广东省东莞市茶山镇益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莞市铭盛教育科技有限公司</t>
  </si>
  <si>
    <t xml:space="preserve">徐铭泽</t>
  </si>
  <si>
    <t xml:space="preserve">马哲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1991</t>
    </r>
    <r>
      <rPr>
        <sz val="10"/>
        <rFont val="Noto Sans"/>
        <family val="2"/>
      </rPr>
      <t xml:space="preserve">号</t>
    </r>
  </si>
  <si>
    <t xml:space="preserve">东莞市茶山新华学校</t>
  </si>
  <si>
    <r>
      <rPr>
        <sz val="10"/>
        <rFont val="Noto Sans"/>
        <family val="2"/>
      </rPr>
      <t xml:space="preserve">广东省东莞市茶山镇茶南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东莞市诚华教育投资有限公司</t>
  </si>
  <si>
    <t xml:space="preserve">钟效枝</t>
  </si>
  <si>
    <t xml:space="preserve">杜晓波</t>
  </si>
  <si>
    <t xml:space="preserve">81831698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021</t>
    </r>
    <r>
      <rPr>
        <sz val="10"/>
        <rFont val="Noto Sans"/>
        <family val="2"/>
      </rPr>
      <t xml:space="preserve">号</t>
    </r>
  </si>
  <si>
    <t xml:space="preserve">东莞市茶山冠华学校</t>
  </si>
  <si>
    <r>
      <rPr>
        <sz val="10"/>
        <color rgb="FF000000"/>
        <rFont val="Noto Sans"/>
        <family val="2"/>
      </rPr>
      <t xml:space="preserve">广东省东莞市茶山镇王大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魏文道</t>
  </si>
  <si>
    <t xml:space="preserve">胡官群</t>
  </si>
  <si>
    <t xml:space="preserve">81810776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290</t>
    </r>
    <r>
      <rPr>
        <sz val="10"/>
        <rFont val="Noto Sans"/>
        <family val="2"/>
      </rPr>
      <t xml:space="preserve">号</t>
    </r>
  </si>
  <si>
    <t xml:space="preserve">东莞市茶山品华学校</t>
  </si>
  <si>
    <r>
      <rPr>
        <sz val="10"/>
        <color rgb="FF000000"/>
        <rFont val="Noto Sans"/>
        <family val="2"/>
      </rPr>
      <t xml:space="preserve">广东省东莞市茶山镇卢边爱民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李润华</t>
  </si>
  <si>
    <t xml:space="preserve">81822323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40002681</t>
    </r>
    <r>
      <rPr>
        <sz val="10"/>
        <rFont val="Noto Sans"/>
        <family val="2"/>
      </rPr>
      <t xml:space="preserve">号</t>
    </r>
  </si>
  <si>
    <t xml:space="preserve">东莞市茶山誉华学校</t>
  </si>
  <si>
    <r>
      <rPr>
        <sz val="10"/>
        <rFont val="Noto Sans"/>
        <family val="2"/>
      </rPr>
      <t xml:space="preserve">广东省东莞市茶山镇塘角朗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广东荣华教育投资有限公司</t>
  </si>
  <si>
    <t xml:space="preserve">谢文达</t>
  </si>
  <si>
    <t xml:space="preserve">马汝兵</t>
  </si>
  <si>
    <t xml:space="preserve">81809333</t>
  </si>
  <si>
    <t xml:space="preserve">洪梅镇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4190030003038</t>
    </r>
    <r>
      <rPr>
        <sz val="10"/>
        <rFont val="Noto Sans"/>
        <family val="2"/>
      </rPr>
      <t xml:space="preserve">号</t>
    </r>
  </si>
  <si>
    <t xml:space="preserve">东莞市翰林高级中学</t>
  </si>
  <si>
    <r>
      <rPr>
        <sz val="10"/>
        <rFont val="Noto Sans"/>
        <family val="2"/>
      </rPr>
      <t xml:space="preserve">广东省东莞市洪梅镇洪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洪梅翰林文化传播有限公司</t>
  </si>
  <si>
    <t xml:space="preserve">叶秀联</t>
  </si>
  <si>
    <t xml:space="preserve">李学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_ \¥* #,##0.00_ ;_ \¥* \-#,##0.00_ ;_ \¥* \-??_ ;_ @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  <cellStyle name="常规_Sheet1_1" xfId="23"/>
    <cellStyle name="常规_Sheet1_5" xfId="24"/>
    <cellStyle name="样式 1" xfId="25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203" activePane="bottomLeft" state="frozen"/>
      <selection pane="topLeft" activeCell="A1" activeCellId="0" sqref="A1"/>
      <selection pane="bottomLeft" activeCell="G211" activeCellId="0" sqref="G2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23.12"/>
    <col collapsed="false" customWidth="true" hidden="false" outlineLevel="0" max="4" min="4" style="2" width="24.24"/>
    <col collapsed="false" customWidth="true" hidden="false" outlineLevel="0" max="5" min="5" style="3" width="28.62"/>
    <col collapsed="false" customWidth="true" hidden="false" outlineLevel="0" max="6" min="6" style="4" width="27.5"/>
    <col collapsed="false" customWidth="true" hidden="false" outlineLevel="0" max="7" min="7" style="1" width="8.36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true" hidden="false" outlineLevel="0" max="10" min="10" style="4" width="26.62"/>
    <col collapsed="false" customWidth="true" hidden="false" outlineLevel="0" max="11" min="11" style="1" width="14.87"/>
    <col collapsed="false" customWidth="true" hidden="false" outlineLevel="0" max="12" min="12" style="5" width="12.7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8"/>
      <c r="E2" s="8"/>
      <c r="F2" s="9"/>
      <c r="G2" s="8"/>
      <c r="H2" s="8"/>
      <c r="I2" s="8"/>
      <c r="J2" s="9"/>
      <c r="K2" s="10"/>
      <c r="L2" s="8"/>
    </row>
    <row r="3" customFormat="false" ht="45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4" t="s">
        <v>13</v>
      </c>
    </row>
    <row r="4" customFormat="false" ht="78.75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1" t="s">
        <v>20</v>
      </c>
      <c r="I4" s="16" t="s">
        <v>21</v>
      </c>
      <c r="J4" s="20" t="s">
        <v>22</v>
      </c>
      <c r="K4" s="22" t="n">
        <v>36892</v>
      </c>
      <c r="L4" s="23" t="n">
        <v>22637808</v>
      </c>
    </row>
    <row r="5" customFormat="false" ht="48.75" hidden="false" customHeight="true" outlineLevel="0" collapsed="false">
      <c r="A5" s="15" t="n">
        <v>2</v>
      </c>
      <c r="B5" s="16"/>
      <c r="C5" s="17" t="s">
        <v>23</v>
      </c>
      <c r="D5" s="24" t="s">
        <v>24</v>
      </c>
      <c r="E5" s="25" t="s">
        <v>25</v>
      </c>
      <c r="F5" s="20" t="s">
        <v>18</v>
      </c>
      <c r="G5" s="26" t="s">
        <v>26</v>
      </c>
      <c r="H5" s="26" t="s">
        <v>27</v>
      </c>
      <c r="I5" s="16" t="s">
        <v>28</v>
      </c>
      <c r="J5" s="20" t="s">
        <v>29</v>
      </c>
      <c r="K5" s="22" t="n">
        <v>37347</v>
      </c>
      <c r="L5" s="23" t="n">
        <v>22696993</v>
      </c>
    </row>
    <row r="6" customFormat="false" ht="53.25" hidden="false" customHeight="true" outlineLevel="0" collapsed="false">
      <c r="A6" s="15" t="n">
        <v>3</v>
      </c>
      <c r="B6" s="16"/>
      <c r="C6" s="26" t="s">
        <v>30</v>
      </c>
      <c r="D6" s="24" t="s">
        <v>31</v>
      </c>
      <c r="E6" s="25" t="s">
        <v>32</v>
      </c>
      <c r="F6" s="20" t="s">
        <v>18</v>
      </c>
      <c r="G6" s="26" t="s">
        <v>33</v>
      </c>
      <c r="H6" s="16" t="s">
        <v>33</v>
      </c>
      <c r="I6" s="16" t="s">
        <v>34</v>
      </c>
      <c r="J6" s="20" t="s">
        <v>35</v>
      </c>
      <c r="K6" s="22" t="n">
        <v>37347</v>
      </c>
      <c r="L6" s="23" t="n">
        <v>22659823</v>
      </c>
    </row>
    <row r="7" customFormat="false" ht="24.75" hidden="false" customHeight="true" outlineLevel="0" collapsed="false">
      <c r="A7" s="15" t="n">
        <v>4</v>
      </c>
      <c r="B7" s="16"/>
      <c r="C7" s="17" t="s">
        <v>36</v>
      </c>
      <c r="D7" s="27" t="s">
        <v>37</v>
      </c>
      <c r="E7" s="28" t="s">
        <v>38</v>
      </c>
      <c r="F7" s="20" t="s">
        <v>39</v>
      </c>
      <c r="G7" s="16" t="s">
        <v>40</v>
      </c>
      <c r="H7" s="16" t="s">
        <v>40</v>
      </c>
      <c r="I7" s="16" t="s">
        <v>41</v>
      </c>
      <c r="J7" s="20" t="s">
        <v>42</v>
      </c>
      <c r="K7" s="22" t="n">
        <v>37712</v>
      </c>
      <c r="L7" s="23" t="n">
        <v>22679931</v>
      </c>
    </row>
    <row r="8" customFormat="false" ht="24.75" hidden="false" customHeight="true" outlineLevel="0" collapsed="false">
      <c r="A8" s="15" t="n">
        <v>5</v>
      </c>
      <c r="B8" s="16"/>
      <c r="C8" s="17" t="s">
        <v>43</v>
      </c>
      <c r="D8" s="24" t="s">
        <v>44</v>
      </c>
      <c r="E8" s="28" t="s">
        <v>45</v>
      </c>
      <c r="F8" s="20" t="s">
        <v>39</v>
      </c>
      <c r="G8" s="16" t="s">
        <v>40</v>
      </c>
      <c r="H8" s="16" t="s">
        <v>46</v>
      </c>
      <c r="I8" s="16" t="s">
        <v>34</v>
      </c>
      <c r="J8" s="20" t="s">
        <v>35</v>
      </c>
      <c r="K8" s="22" t="n">
        <v>38078</v>
      </c>
      <c r="L8" s="23" t="n">
        <v>22655039</v>
      </c>
    </row>
    <row r="9" customFormat="false" ht="39" hidden="false" customHeight="true" outlineLevel="0" collapsed="false">
      <c r="A9" s="15" t="n">
        <v>6</v>
      </c>
      <c r="B9" s="16"/>
      <c r="C9" s="17" t="s">
        <v>47</v>
      </c>
      <c r="D9" s="24" t="s">
        <v>48</v>
      </c>
      <c r="E9" s="25" t="s">
        <v>49</v>
      </c>
      <c r="F9" s="29" t="s">
        <v>50</v>
      </c>
      <c r="G9" s="26" t="s">
        <v>51</v>
      </c>
      <c r="H9" s="30" t="s">
        <v>52</v>
      </c>
      <c r="I9" s="30" t="s">
        <v>53</v>
      </c>
      <c r="J9" s="20" t="s">
        <v>54</v>
      </c>
      <c r="K9" s="22" t="n">
        <v>38078</v>
      </c>
      <c r="L9" s="31" t="n">
        <v>22189888</v>
      </c>
    </row>
    <row r="10" s="36" customFormat="true" ht="24.75" hidden="false" customHeight="true" outlineLevel="0" collapsed="false">
      <c r="A10" s="15" t="n">
        <v>7</v>
      </c>
      <c r="B10" s="32" t="s">
        <v>55</v>
      </c>
      <c r="C10" s="33" t="s">
        <v>56</v>
      </c>
      <c r="D10" s="18" t="s">
        <v>57</v>
      </c>
      <c r="E10" s="19" t="s">
        <v>58</v>
      </c>
      <c r="F10" s="20" t="s">
        <v>59</v>
      </c>
      <c r="G10" s="34" t="s">
        <v>59</v>
      </c>
      <c r="H10" s="34" t="s">
        <v>59</v>
      </c>
      <c r="I10" s="16" t="s">
        <v>60</v>
      </c>
      <c r="J10" s="20" t="s">
        <v>61</v>
      </c>
      <c r="K10" s="22" t="n">
        <v>39295</v>
      </c>
      <c r="L10" s="35" t="n">
        <v>23078788</v>
      </c>
    </row>
    <row r="11" s="36" customFormat="true" ht="42" hidden="false" customHeight="true" outlineLevel="0" collapsed="false">
      <c r="A11" s="15" t="n">
        <v>8</v>
      </c>
      <c r="B11" s="32"/>
      <c r="C11" s="37" t="s">
        <v>62</v>
      </c>
      <c r="D11" s="24" t="s">
        <v>63</v>
      </c>
      <c r="E11" s="19" t="s">
        <v>64</v>
      </c>
      <c r="F11" s="20" t="s">
        <v>65</v>
      </c>
      <c r="G11" s="16" t="s">
        <v>66</v>
      </c>
      <c r="H11" s="34" t="s">
        <v>67</v>
      </c>
      <c r="I11" s="16" t="s">
        <v>53</v>
      </c>
      <c r="J11" s="20" t="s">
        <v>68</v>
      </c>
      <c r="K11" s="22" t="n">
        <v>41091</v>
      </c>
      <c r="L11" s="35" t="n">
        <v>22890212</v>
      </c>
    </row>
    <row r="12" s="36" customFormat="true" ht="42" hidden="false" customHeight="true" outlineLevel="0" collapsed="false">
      <c r="A12" s="15" t="n">
        <v>9</v>
      </c>
      <c r="B12" s="32"/>
      <c r="C12" s="16" t="s">
        <v>69</v>
      </c>
      <c r="D12" s="19" t="s">
        <v>70</v>
      </c>
      <c r="E12" s="38" t="s">
        <v>71</v>
      </c>
      <c r="F12" s="20" t="s">
        <v>72</v>
      </c>
      <c r="G12" s="16" t="s">
        <v>73</v>
      </c>
      <c r="H12" s="16" t="s">
        <v>73</v>
      </c>
      <c r="I12" s="16" t="s">
        <v>53</v>
      </c>
      <c r="J12" s="20" t="s">
        <v>74</v>
      </c>
      <c r="K12" s="22" t="n">
        <v>42917</v>
      </c>
      <c r="L12" s="39" t="s">
        <v>75</v>
      </c>
    </row>
    <row r="13" s="36" customFormat="true" ht="26.25" hidden="false" customHeight="true" outlineLevel="0" collapsed="false">
      <c r="A13" s="15" t="n">
        <v>10</v>
      </c>
      <c r="B13" s="32"/>
      <c r="C13" s="16" t="s">
        <v>76</v>
      </c>
      <c r="D13" s="19" t="s">
        <v>77</v>
      </c>
      <c r="E13" s="38" t="s">
        <v>78</v>
      </c>
      <c r="F13" s="20" t="s">
        <v>79</v>
      </c>
      <c r="G13" s="16" t="s">
        <v>80</v>
      </c>
      <c r="H13" s="16" t="s">
        <v>20</v>
      </c>
      <c r="I13" s="16" t="s">
        <v>21</v>
      </c>
      <c r="J13" s="20" t="s">
        <v>81</v>
      </c>
      <c r="K13" s="22" t="n">
        <v>44013</v>
      </c>
      <c r="L13" s="39" t="s">
        <v>82</v>
      </c>
    </row>
    <row r="14" customFormat="false" ht="24.75" hidden="false" customHeight="true" outlineLevel="0" collapsed="false">
      <c r="A14" s="15" t="n">
        <v>11</v>
      </c>
      <c r="B14" s="40" t="s">
        <v>83</v>
      </c>
      <c r="C14" s="33" t="s">
        <v>84</v>
      </c>
      <c r="D14" s="18" t="s">
        <v>85</v>
      </c>
      <c r="E14" s="25" t="s">
        <v>86</v>
      </c>
      <c r="F14" s="20" t="s">
        <v>87</v>
      </c>
      <c r="G14" s="16" t="s">
        <v>87</v>
      </c>
      <c r="H14" s="16" t="s">
        <v>88</v>
      </c>
      <c r="I14" s="16" t="s">
        <v>60</v>
      </c>
      <c r="J14" s="20" t="s">
        <v>89</v>
      </c>
      <c r="K14" s="22" t="n">
        <v>38534</v>
      </c>
      <c r="L14" s="35" t="n">
        <v>86611352</v>
      </c>
    </row>
    <row r="15" customFormat="false" ht="24.75" hidden="false" customHeight="true" outlineLevel="0" collapsed="false">
      <c r="A15" s="15" t="n">
        <v>12</v>
      </c>
      <c r="B15" s="40"/>
      <c r="C15" s="33" t="s">
        <v>90</v>
      </c>
      <c r="D15" s="18" t="s">
        <v>91</v>
      </c>
      <c r="E15" s="25" t="s">
        <v>92</v>
      </c>
      <c r="F15" s="20" t="s">
        <v>93</v>
      </c>
      <c r="G15" s="34" t="s">
        <v>93</v>
      </c>
      <c r="H15" s="34" t="s">
        <v>94</v>
      </c>
      <c r="I15" s="34" t="s">
        <v>34</v>
      </c>
      <c r="J15" s="20" t="s">
        <v>95</v>
      </c>
      <c r="K15" s="22" t="n">
        <v>38596</v>
      </c>
      <c r="L15" s="35" t="n">
        <v>8661788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</row>
    <row r="16" customFormat="false" ht="24.75" hidden="false" customHeight="true" outlineLevel="0" collapsed="false">
      <c r="A16" s="15" t="n">
        <v>13</v>
      </c>
      <c r="B16" s="40"/>
      <c r="C16" s="16" t="s">
        <v>96</v>
      </c>
      <c r="D16" s="19" t="s">
        <v>97</v>
      </c>
      <c r="E16" s="38" t="s">
        <v>98</v>
      </c>
      <c r="F16" s="20" t="s">
        <v>99</v>
      </c>
      <c r="G16" s="16" t="s">
        <v>99</v>
      </c>
      <c r="H16" s="41" t="s">
        <v>100</v>
      </c>
      <c r="I16" s="34" t="s">
        <v>34</v>
      </c>
      <c r="J16" s="20" t="s">
        <v>95</v>
      </c>
      <c r="K16" s="22" t="n">
        <v>42583</v>
      </c>
      <c r="L16" s="23" t="n">
        <v>81772368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</row>
    <row r="17" s="47" customFormat="true" ht="24.75" hidden="false" customHeight="true" outlineLevel="0" collapsed="false">
      <c r="A17" s="15" t="n">
        <v>14</v>
      </c>
      <c r="B17" s="40" t="s">
        <v>101</v>
      </c>
      <c r="C17" s="42" t="s">
        <v>102</v>
      </c>
      <c r="D17" s="43" t="s">
        <v>103</v>
      </c>
      <c r="E17" s="19" t="s">
        <v>104</v>
      </c>
      <c r="F17" s="44" t="s">
        <v>105</v>
      </c>
      <c r="G17" s="40" t="s">
        <v>105</v>
      </c>
      <c r="H17" s="45" t="s">
        <v>106</v>
      </c>
      <c r="I17" s="40" t="s">
        <v>34</v>
      </c>
      <c r="J17" s="20" t="s">
        <v>107</v>
      </c>
      <c r="K17" s="46" t="n">
        <v>36495</v>
      </c>
      <c r="L17" s="35" t="n">
        <v>85568222</v>
      </c>
    </row>
    <row r="18" customFormat="false" ht="24.75" hidden="false" customHeight="true" outlineLevel="0" collapsed="false">
      <c r="A18" s="15" t="n">
        <v>15</v>
      </c>
      <c r="B18" s="40"/>
      <c r="C18" s="45" t="s">
        <v>108</v>
      </c>
      <c r="D18" s="24" t="s">
        <v>109</v>
      </c>
      <c r="E18" s="25" t="s">
        <v>110</v>
      </c>
      <c r="F18" s="20" t="s">
        <v>111</v>
      </c>
      <c r="G18" s="16" t="s">
        <v>112</v>
      </c>
      <c r="H18" s="16" t="s">
        <v>113</v>
      </c>
      <c r="I18" s="16" t="s">
        <v>34</v>
      </c>
      <c r="J18" s="20" t="s">
        <v>107</v>
      </c>
      <c r="K18" s="22" t="n">
        <v>37257</v>
      </c>
      <c r="L18" s="35" t="n">
        <v>85151219</v>
      </c>
    </row>
    <row r="19" s="47" customFormat="true" ht="24.75" hidden="false" customHeight="true" outlineLevel="0" collapsed="false">
      <c r="A19" s="15" t="n">
        <v>16</v>
      </c>
      <c r="B19" s="40"/>
      <c r="C19" s="42" t="s">
        <v>114</v>
      </c>
      <c r="D19" s="43" t="s">
        <v>115</v>
      </c>
      <c r="E19" s="38" t="s">
        <v>116</v>
      </c>
      <c r="F19" s="44" t="s">
        <v>117</v>
      </c>
      <c r="G19" s="40" t="s">
        <v>118</v>
      </c>
      <c r="H19" s="45" t="s">
        <v>119</v>
      </c>
      <c r="I19" s="16" t="s">
        <v>60</v>
      </c>
      <c r="J19" s="20" t="s">
        <v>120</v>
      </c>
      <c r="K19" s="46" t="n">
        <v>37288</v>
      </c>
      <c r="L19" s="35" t="n">
        <v>85555935</v>
      </c>
    </row>
    <row r="20" customFormat="false" ht="24.75" hidden="false" customHeight="true" outlineLevel="0" collapsed="false">
      <c r="A20" s="15" t="n">
        <v>17</v>
      </c>
      <c r="B20" s="40"/>
      <c r="C20" s="45" t="s">
        <v>121</v>
      </c>
      <c r="D20" s="24" t="s">
        <v>122</v>
      </c>
      <c r="E20" s="19" t="s">
        <v>123</v>
      </c>
      <c r="F20" s="20" t="s">
        <v>124</v>
      </c>
      <c r="G20" s="16" t="s">
        <v>125</v>
      </c>
      <c r="H20" s="16" t="s">
        <v>126</v>
      </c>
      <c r="I20" s="16" t="s">
        <v>60</v>
      </c>
      <c r="J20" s="20" t="s">
        <v>120</v>
      </c>
      <c r="K20" s="22" t="n">
        <v>37316</v>
      </c>
      <c r="L20" s="35" t="n">
        <v>85152266</v>
      </c>
    </row>
    <row r="21" customFormat="false" ht="48.75" hidden="false" customHeight="true" outlineLevel="0" collapsed="false">
      <c r="A21" s="15" t="n">
        <v>18</v>
      </c>
      <c r="B21" s="40"/>
      <c r="C21" s="45" t="s">
        <v>127</v>
      </c>
      <c r="D21" s="24" t="s">
        <v>128</v>
      </c>
      <c r="E21" s="38" t="s">
        <v>129</v>
      </c>
      <c r="F21" s="48" t="s">
        <v>130</v>
      </c>
      <c r="G21" s="49" t="s">
        <v>131</v>
      </c>
      <c r="H21" s="26" t="s">
        <v>132</v>
      </c>
      <c r="I21" s="16" t="s">
        <v>60</v>
      </c>
      <c r="J21" s="20" t="s">
        <v>120</v>
      </c>
      <c r="K21" s="22" t="n">
        <v>37469</v>
      </c>
      <c r="L21" s="35" t="n">
        <v>85191086</v>
      </c>
    </row>
    <row r="22" s="52" customFormat="true" ht="42" hidden="false" customHeight="true" outlineLevel="0" collapsed="false">
      <c r="A22" s="15" t="n">
        <v>19</v>
      </c>
      <c r="B22" s="40"/>
      <c r="C22" s="45" t="s">
        <v>133</v>
      </c>
      <c r="D22" s="24" t="s">
        <v>134</v>
      </c>
      <c r="E22" s="50" t="s">
        <v>135</v>
      </c>
      <c r="F22" s="20" t="s">
        <v>136</v>
      </c>
      <c r="G22" s="16" t="s">
        <v>137</v>
      </c>
      <c r="H22" s="51" t="s">
        <v>138</v>
      </c>
      <c r="I22" s="16" t="s">
        <v>53</v>
      </c>
      <c r="J22" s="20" t="s">
        <v>139</v>
      </c>
      <c r="K22" s="22" t="n">
        <v>38047</v>
      </c>
      <c r="L22" s="35" t="n">
        <v>85130288</v>
      </c>
    </row>
    <row r="23" s="52" customFormat="true" ht="24.75" hidden="false" customHeight="true" outlineLevel="0" collapsed="false">
      <c r="A23" s="15" t="n">
        <v>20</v>
      </c>
      <c r="B23" s="40"/>
      <c r="C23" s="45" t="s">
        <v>140</v>
      </c>
      <c r="D23" s="24" t="s">
        <v>141</v>
      </c>
      <c r="E23" s="25" t="s">
        <v>142</v>
      </c>
      <c r="F23" s="29" t="s">
        <v>111</v>
      </c>
      <c r="G23" s="30" t="s">
        <v>112</v>
      </c>
      <c r="H23" s="30" t="s">
        <v>143</v>
      </c>
      <c r="I23" s="30" t="s">
        <v>60</v>
      </c>
      <c r="J23" s="20" t="s">
        <v>120</v>
      </c>
      <c r="K23" s="22" t="n">
        <v>38200</v>
      </c>
      <c r="L23" s="35" t="n">
        <v>85158338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</row>
    <row r="24" s="52" customFormat="true" ht="24.75" hidden="false" customHeight="true" outlineLevel="0" collapsed="false">
      <c r="A24" s="15" t="n">
        <v>21</v>
      </c>
      <c r="B24" s="40"/>
      <c r="C24" s="45" t="s">
        <v>144</v>
      </c>
      <c r="D24" s="24" t="s">
        <v>145</v>
      </c>
      <c r="E24" s="53" t="s">
        <v>146</v>
      </c>
      <c r="F24" s="54" t="s">
        <v>147</v>
      </c>
      <c r="G24" s="26" t="s">
        <v>147</v>
      </c>
      <c r="H24" s="34" t="s">
        <v>148</v>
      </c>
      <c r="I24" s="26" t="s">
        <v>60</v>
      </c>
      <c r="J24" s="20" t="s">
        <v>120</v>
      </c>
      <c r="K24" s="22" t="n">
        <v>40057</v>
      </c>
      <c r="L24" s="35" t="n">
        <v>82911388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</row>
    <row r="25" s="52" customFormat="true" ht="24.75" hidden="false" customHeight="true" outlineLevel="0" collapsed="false">
      <c r="A25" s="15" t="n">
        <v>22</v>
      </c>
      <c r="B25" s="40"/>
      <c r="C25" s="45" t="s">
        <v>149</v>
      </c>
      <c r="D25" s="24" t="s">
        <v>150</v>
      </c>
      <c r="E25" s="53" t="s">
        <v>151</v>
      </c>
      <c r="F25" s="54" t="s">
        <v>125</v>
      </c>
      <c r="G25" s="26" t="s">
        <v>125</v>
      </c>
      <c r="H25" s="34" t="s">
        <v>152</v>
      </c>
      <c r="I25" s="30" t="s">
        <v>34</v>
      </c>
      <c r="J25" s="20" t="s">
        <v>107</v>
      </c>
      <c r="K25" s="22" t="n">
        <v>40544</v>
      </c>
      <c r="L25" s="35" t="n">
        <v>8291133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</row>
    <row r="26" s="52" customFormat="true" ht="24.75" hidden="false" customHeight="true" outlineLevel="0" collapsed="false">
      <c r="A26" s="15" t="n">
        <v>23</v>
      </c>
      <c r="B26" s="40"/>
      <c r="C26" s="55" t="s">
        <v>153</v>
      </c>
      <c r="D26" s="27" t="s">
        <v>154</v>
      </c>
      <c r="E26" s="19" t="s">
        <v>155</v>
      </c>
      <c r="F26" s="56" t="s">
        <v>156</v>
      </c>
      <c r="G26" s="57" t="s">
        <v>157</v>
      </c>
      <c r="H26" s="57" t="s">
        <v>158</v>
      </c>
      <c r="I26" s="26" t="s">
        <v>60</v>
      </c>
      <c r="J26" s="20" t="s">
        <v>120</v>
      </c>
      <c r="K26" s="22" t="n">
        <v>41365</v>
      </c>
      <c r="L26" s="58" t="n">
        <v>8177866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</row>
    <row r="27" s="52" customFormat="true" ht="24.75" hidden="false" customHeight="true" outlineLevel="0" collapsed="false">
      <c r="A27" s="15" t="n">
        <v>24</v>
      </c>
      <c r="B27" s="40"/>
      <c r="C27" s="55" t="s">
        <v>159</v>
      </c>
      <c r="D27" s="24" t="s">
        <v>160</v>
      </c>
      <c r="E27" s="59" t="s">
        <v>161</v>
      </c>
      <c r="F27" s="60" t="s">
        <v>125</v>
      </c>
      <c r="G27" s="34" t="s">
        <v>125</v>
      </c>
      <c r="H27" s="34" t="s">
        <v>162</v>
      </c>
      <c r="I27" s="26" t="s">
        <v>60</v>
      </c>
      <c r="J27" s="20" t="s">
        <v>120</v>
      </c>
      <c r="K27" s="22" t="n">
        <v>41518</v>
      </c>
      <c r="L27" s="35" t="n">
        <v>85260368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</row>
    <row r="28" s="52" customFormat="true" ht="24.75" hidden="false" customHeight="true" outlineLevel="0" collapsed="false">
      <c r="A28" s="15" t="n">
        <v>25</v>
      </c>
      <c r="B28" s="40"/>
      <c r="C28" s="55" t="s">
        <v>163</v>
      </c>
      <c r="D28" s="27" t="s">
        <v>164</v>
      </c>
      <c r="E28" s="19" t="s">
        <v>165</v>
      </c>
      <c r="F28" s="56" t="s">
        <v>166</v>
      </c>
      <c r="G28" s="57" t="s">
        <v>167</v>
      </c>
      <c r="H28" s="57" t="s">
        <v>168</v>
      </c>
      <c r="I28" s="30" t="s">
        <v>34</v>
      </c>
      <c r="J28" s="20" t="s">
        <v>107</v>
      </c>
      <c r="K28" s="61" t="n">
        <v>41883</v>
      </c>
      <c r="L28" s="58" t="n">
        <v>33234663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</row>
    <row r="29" s="52" customFormat="true" ht="24.75" hidden="false" customHeight="true" outlineLevel="0" collapsed="false">
      <c r="A29" s="15" t="n">
        <v>26</v>
      </c>
      <c r="B29" s="40"/>
      <c r="C29" s="55" t="s">
        <v>169</v>
      </c>
      <c r="D29" s="27" t="s">
        <v>170</v>
      </c>
      <c r="E29" s="16" t="s">
        <v>171</v>
      </c>
      <c r="F29" s="20" t="s">
        <v>172</v>
      </c>
      <c r="G29" s="34" t="s">
        <v>173</v>
      </c>
      <c r="H29" s="57" t="s">
        <v>174</v>
      </c>
      <c r="I29" s="26" t="s">
        <v>60</v>
      </c>
      <c r="J29" s="20" t="s">
        <v>120</v>
      </c>
      <c r="K29" s="61" t="n">
        <v>42186</v>
      </c>
      <c r="L29" s="58" t="n">
        <v>8561368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</row>
    <row r="30" s="52" customFormat="true" ht="24.75" hidden="false" customHeight="true" outlineLevel="0" collapsed="false">
      <c r="A30" s="15" t="n">
        <v>27</v>
      </c>
      <c r="B30" s="40"/>
      <c r="C30" s="55" t="s">
        <v>175</v>
      </c>
      <c r="D30" s="27" t="s">
        <v>176</v>
      </c>
      <c r="E30" s="19" t="s">
        <v>177</v>
      </c>
      <c r="F30" s="56" t="s">
        <v>112</v>
      </c>
      <c r="G30" s="57" t="s">
        <v>112</v>
      </c>
      <c r="H30" s="57" t="s">
        <v>178</v>
      </c>
      <c r="I30" s="30" t="s">
        <v>34</v>
      </c>
      <c r="J30" s="20" t="s">
        <v>107</v>
      </c>
      <c r="K30" s="62" t="s">
        <v>179</v>
      </c>
      <c r="L30" s="58" t="n">
        <v>85151212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</row>
    <row r="31" s="52" customFormat="true" ht="24.75" hidden="false" customHeight="true" outlineLevel="0" collapsed="false">
      <c r="A31" s="15" t="n">
        <v>28</v>
      </c>
      <c r="B31" s="40"/>
      <c r="C31" s="55" t="s">
        <v>180</v>
      </c>
      <c r="D31" s="27" t="s">
        <v>181</v>
      </c>
      <c r="E31" s="19" t="s">
        <v>182</v>
      </c>
      <c r="F31" s="56" t="s">
        <v>183</v>
      </c>
      <c r="G31" s="57" t="s">
        <v>183</v>
      </c>
      <c r="H31" s="57" t="s">
        <v>184</v>
      </c>
      <c r="I31" s="30" t="s">
        <v>34</v>
      </c>
      <c r="J31" s="20" t="s">
        <v>107</v>
      </c>
      <c r="K31" s="62" t="s">
        <v>179</v>
      </c>
      <c r="L31" s="58" t="n">
        <v>8161236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</row>
    <row r="32" s="52" customFormat="true" ht="24.75" hidden="false" customHeight="true" outlineLevel="0" collapsed="false">
      <c r="A32" s="15" t="n">
        <v>29</v>
      </c>
      <c r="B32" s="40"/>
      <c r="C32" s="16" t="s">
        <v>185</v>
      </c>
      <c r="D32" s="19" t="s">
        <v>186</v>
      </c>
      <c r="E32" s="38" t="s">
        <v>187</v>
      </c>
      <c r="F32" s="20" t="s">
        <v>188</v>
      </c>
      <c r="G32" s="16" t="s">
        <v>189</v>
      </c>
      <c r="H32" s="16" t="s">
        <v>190</v>
      </c>
      <c r="I32" s="26" t="s">
        <v>60</v>
      </c>
      <c r="J32" s="20" t="s">
        <v>120</v>
      </c>
      <c r="K32" s="22" t="n">
        <v>42552</v>
      </c>
      <c r="L32" s="23" t="n">
        <v>85259666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</row>
    <row r="33" s="52" customFormat="true" ht="24.75" hidden="false" customHeight="true" outlineLevel="0" collapsed="false">
      <c r="A33" s="15" t="n">
        <v>30</v>
      </c>
      <c r="B33" s="40"/>
      <c r="C33" s="30" t="s">
        <v>191</v>
      </c>
      <c r="D33" s="63" t="s">
        <v>192</v>
      </c>
      <c r="E33" s="64" t="s">
        <v>193</v>
      </c>
      <c r="F33" s="44" t="s">
        <v>194</v>
      </c>
      <c r="G33" s="40" t="s">
        <v>195</v>
      </c>
      <c r="H33" s="40" t="s">
        <v>195</v>
      </c>
      <c r="I33" s="30" t="s">
        <v>34</v>
      </c>
      <c r="J33" s="20" t="s">
        <v>107</v>
      </c>
      <c r="K33" s="22" t="n">
        <v>43709</v>
      </c>
      <c r="L33" s="40" t="n">
        <v>8502999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</row>
    <row r="34" s="52" customFormat="true" ht="24.75" hidden="false" customHeight="true" outlineLevel="0" collapsed="false">
      <c r="A34" s="15" t="n">
        <v>31</v>
      </c>
      <c r="B34" s="40"/>
      <c r="C34" s="37" t="s">
        <v>196</v>
      </c>
      <c r="D34" s="19" t="s">
        <v>197</v>
      </c>
      <c r="E34" s="16" t="s">
        <v>198</v>
      </c>
      <c r="F34" s="20" t="s">
        <v>199</v>
      </c>
      <c r="G34" s="16" t="s">
        <v>200</v>
      </c>
      <c r="H34" s="16" t="s">
        <v>201</v>
      </c>
      <c r="I34" s="30" t="s">
        <v>21</v>
      </c>
      <c r="J34" s="19" t="s">
        <v>81</v>
      </c>
      <c r="K34" s="22" t="n">
        <v>43922</v>
      </c>
      <c r="L34" s="40" t="n">
        <v>85519777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</row>
    <row r="35" customFormat="false" ht="24.75" hidden="false" customHeight="true" outlineLevel="0" collapsed="false">
      <c r="A35" s="15" t="n">
        <v>32</v>
      </c>
      <c r="B35" s="65" t="s">
        <v>202</v>
      </c>
      <c r="C35" s="26" t="s">
        <v>203</v>
      </c>
      <c r="D35" s="19" t="s">
        <v>204</v>
      </c>
      <c r="E35" s="66" t="s">
        <v>205</v>
      </c>
      <c r="F35" s="20" t="s">
        <v>206</v>
      </c>
      <c r="G35" s="16" t="s">
        <v>207</v>
      </c>
      <c r="H35" s="16" t="s">
        <v>208</v>
      </c>
      <c r="I35" s="16" t="s">
        <v>60</v>
      </c>
      <c r="J35" s="20" t="s">
        <v>209</v>
      </c>
      <c r="K35" s="22" t="n">
        <v>37012</v>
      </c>
      <c r="L35" s="23" t="n">
        <v>22383678</v>
      </c>
    </row>
    <row r="36" customFormat="false" ht="24.75" hidden="false" customHeight="true" outlineLevel="0" collapsed="false">
      <c r="A36" s="15" t="n">
        <v>33</v>
      </c>
      <c r="B36" s="65"/>
      <c r="C36" s="45" t="s">
        <v>210</v>
      </c>
      <c r="D36" s="67" t="s">
        <v>211</v>
      </c>
      <c r="E36" s="19" t="s">
        <v>212</v>
      </c>
      <c r="F36" s="20" t="s">
        <v>213</v>
      </c>
      <c r="G36" s="16" t="s">
        <v>214</v>
      </c>
      <c r="H36" s="17" t="s">
        <v>215</v>
      </c>
      <c r="I36" s="16" t="s">
        <v>34</v>
      </c>
      <c r="J36" s="20" t="s">
        <v>216</v>
      </c>
      <c r="K36" s="22" t="n">
        <v>37377</v>
      </c>
      <c r="L36" s="23" t="n">
        <v>22343881</v>
      </c>
    </row>
    <row r="37" customFormat="false" ht="24.75" hidden="false" customHeight="true" outlineLevel="0" collapsed="false">
      <c r="A37" s="15" t="n">
        <v>34</v>
      </c>
      <c r="B37" s="65"/>
      <c r="C37" s="45" t="s">
        <v>217</v>
      </c>
      <c r="D37" s="19" t="s">
        <v>218</v>
      </c>
      <c r="E37" s="19" t="s">
        <v>219</v>
      </c>
      <c r="F37" s="20" t="s">
        <v>220</v>
      </c>
      <c r="G37" s="34" t="s">
        <v>221</v>
      </c>
      <c r="H37" s="34" t="s">
        <v>222</v>
      </c>
      <c r="I37" s="16" t="s">
        <v>34</v>
      </c>
      <c r="J37" s="20" t="s">
        <v>223</v>
      </c>
      <c r="K37" s="22" t="n">
        <v>37469</v>
      </c>
      <c r="L37" s="23" t="n">
        <v>22654912</v>
      </c>
    </row>
    <row r="38" customFormat="false" ht="24.75" hidden="false" customHeight="true" outlineLevel="0" collapsed="false">
      <c r="A38" s="15" t="n">
        <v>35</v>
      </c>
      <c r="B38" s="65"/>
      <c r="C38" s="45" t="s">
        <v>224</v>
      </c>
      <c r="D38" s="68" t="s">
        <v>225</v>
      </c>
      <c r="E38" s="66" t="s">
        <v>226</v>
      </c>
      <c r="F38" s="29" t="s">
        <v>227</v>
      </c>
      <c r="G38" s="30" t="s">
        <v>227</v>
      </c>
      <c r="H38" s="69" t="s">
        <v>228</v>
      </c>
      <c r="I38" s="16" t="s">
        <v>60</v>
      </c>
      <c r="J38" s="20" t="s">
        <v>229</v>
      </c>
      <c r="K38" s="22" t="n">
        <v>37712</v>
      </c>
      <c r="L38" s="58" t="n">
        <v>22628055</v>
      </c>
    </row>
    <row r="39" customFormat="false" ht="24.75" hidden="false" customHeight="true" outlineLevel="0" collapsed="false">
      <c r="A39" s="15" t="n">
        <v>36</v>
      </c>
      <c r="B39" s="65"/>
      <c r="C39" s="45" t="s">
        <v>230</v>
      </c>
      <c r="D39" s="24" t="s">
        <v>231</v>
      </c>
      <c r="E39" s="66" t="s">
        <v>232</v>
      </c>
      <c r="F39" s="29" t="s">
        <v>233</v>
      </c>
      <c r="G39" s="30" t="s">
        <v>234</v>
      </c>
      <c r="H39" s="70" t="s">
        <v>235</v>
      </c>
      <c r="I39" s="30" t="s">
        <v>236</v>
      </c>
      <c r="J39" s="20" t="s">
        <v>229</v>
      </c>
      <c r="K39" s="22" t="n">
        <v>38200</v>
      </c>
      <c r="L39" s="58" t="n">
        <v>22618058</v>
      </c>
    </row>
    <row r="40" customFormat="false" ht="24.75" hidden="false" customHeight="true" outlineLevel="0" collapsed="false">
      <c r="A40" s="15" t="n">
        <v>37</v>
      </c>
      <c r="B40" s="65"/>
      <c r="C40" s="26" t="s">
        <v>237</v>
      </c>
      <c r="D40" s="24" t="s">
        <v>238</v>
      </c>
      <c r="E40" s="66" t="s">
        <v>239</v>
      </c>
      <c r="F40" s="20" t="s">
        <v>240</v>
      </c>
      <c r="G40" s="16" t="s">
        <v>241</v>
      </c>
      <c r="H40" s="34" t="s">
        <v>242</v>
      </c>
      <c r="I40" s="16" t="s">
        <v>60</v>
      </c>
      <c r="J40" s="20" t="s">
        <v>229</v>
      </c>
      <c r="K40" s="22" t="n">
        <v>38322</v>
      </c>
      <c r="L40" s="23" t="n">
        <v>22693999</v>
      </c>
    </row>
    <row r="41" customFormat="false" ht="24.75" hidden="false" customHeight="true" outlineLevel="0" collapsed="false">
      <c r="A41" s="15" t="n">
        <v>38</v>
      </c>
      <c r="B41" s="65"/>
      <c r="C41" s="45" t="s">
        <v>243</v>
      </c>
      <c r="D41" s="24" t="s">
        <v>244</v>
      </c>
      <c r="E41" s="66" t="s">
        <v>245</v>
      </c>
      <c r="F41" s="20" t="s">
        <v>246</v>
      </c>
      <c r="G41" s="16" t="s">
        <v>246</v>
      </c>
      <c r="H41" s="16" t="s">
        <v>247</v>
      </c>
      <c r="I41" s="16" t="s">
        <v>60</v>
      </c>
      <c r="J41" s="20" t="s">
        <v>248</v>
      </c>
      <c r="K41" s="22" t="n">
        <v>38322</v>
      </c>
      <c r="L41" s="23" t="n">
        <v>22657818</v>
      </c>
    </row>
    <row r="42" customFormat="false" ht="24.75" hidden="false" customHeight="true" outlineLevel="0" collapsed="false">
      <c r="A42" s="15" t="n">
        <v>39</v>
      </c>
      <c r="B42" s="65"/>
      <c r="C42" s="33" t="s">
        <v>249</v>
      </c>
      <c r="D42" s="18" t="s">
        <v>250</v>
      </c>
      <c r="E42" s="19" t="s">
        <v>251</v>
      </c>
      <c r="F42" s="20" t="s">
        <v>252</v>
      </c>
      <c r="G42" s="34" t="s">
        <v>253</v>
      </c>
      <c r="H42" s="30" t="s">
        <v>254</v>
      </c>
      <c r="I42" s="16" t="s">
        <v>60</v>
      </c>
      <c r="J42" s="20" t="s">
        <v>248</v>
      </c>
      <c r="K42" s="22" t="n">
        <v>38749</v>
      </c>
      <c r="L42" s="23" t="n">
        <v>22650885</v>
      </c>
    </row>
    <row r="43" customFormat="false" ht="24.75" hidden="false" customHeight="true" outlineLevel="0" collapsed="false">
      <c r="A43" s="15" t="n">
        <v>40</v>
      </c>
      <c r="B43" s="65"/>
      <c r="C43" s="71" t="s">
        <v>255</v>
      </c>
      <c r="D43" s="19" t="s">
        <v>256</v>
      </c>
      <c r="E43" s="19" t="s">
        <v>257</v>
      </c>
      <c r="F43" s="20" t="s">
        <v>258</v>
      </c>
      <c r="G43" s="34" t="s">
        <v>259</v>
      </c>
      <c r="H43" s="34" t="s">
        <v>260</v>
      </c>
      <c r="I43" s="16" t="s">
        <v>60</v>
      </c>
      <c r="J43" s="20" t="s">
        <v>261</v>
      </c>
      <c r="K43" s="46" t="n">
        <v>39295</v>
      </c>
      <c r="L43" s="23" t="n">
        <v>22991482</v>
      </c>
    </row>
    <row r="44" customFormat="false" ht="24.75" hidden="false" customHeight="true" outlineLevel="0" collapsed="false">
      <c r="A44" s="15" t="n">
        <v>41</v>
      </c>
      <c r="B44" s="65"/>
      <c r="C44" s="33" t="s">
        <v>262</v>
      </c>
      <c r="D44" s="18" t="s">
        <v>263</v>
      </c>
      <c r="E44" s="66" t="s">
        <v>264</v>
      </c>
      <c r="F44" s="20" t="s">
        <v>265</v>
      </c>
      <c r="G44" s="34" t="s">
        <v>266</v>
      </c>
      <c r="H44" s="34" t="s">
        <v>267</v>
      </c>
      <c r="I44" s="16" t="s">
        <v>60</v>
      </c>
      <c r="J44" s="20" t="s">
        <v>248</v>
      </c>
      <c r="K44" s="22" t="n">
        <v>39356</v>
      </c>
      <c r="L44" s="23" t="n">
        <v>22606954</v>
      </c>
    </row>
    <row r="45" customFormat="false" ht="42" hidden="false" customHeight="true" outlineLevel="0" collapsed="false">
      <c r="A45" s="15" t="n">
        <v>42</v>
      </c>
      <c r="B45" s="65"/>
      <c r="C45" s="33" t="s">
        <v>268</v>
      </c>
      <c r="D45" s="18" t="s">
        <v>269</v>
      </c>
      <c r="E45" s="20" t="s">
        <v>270</v>
      </c>
      <c r="F45" s="20" t="s">
        <v>271</v>
      </c>
      <c r="G45" s="34" t="s">
        <v>272</v>
      </c>
      <c r="H45" s="34" t="s">
        <v>273</v>
      </c>
      <c r="I45" s="16" t="s">
        <v>53</v>
      </c>
      <c r="J45" s="20" t="s">
        <v>274</v>
      </c>
      <c r="K45" s="22" t="n">
        <v>41000</v>
      </c>
      <c r="L45" s="23" t="n">
        <v>22201688</v>
      </c>
    </row>
    <row r="46" customFormat="false" ht="58.5" hidden="false" customHeight="true" outlineLevel="0" collapsed="false">
      <c r="A46" s="15" t="n">
        <v>43</v>
      </c>
      <c r="B46" s="65"/>
      <c r="C46" s="72" t="s">
        <v>275</v>
      </c>
      <c r="D46" s="24" t="s">
        <v>276</v>
      </c>
      <c r="E46" s="19" t="s">
        <v>277</v>
      </c>
      <c r="F46" s="20" t="s">
        <v>278</v>
      </c>
      <c r="G46" s="15" t="s">
        <v>279</v>
      </c>
      <c r="H46" s="15" t="s">
        <v>279</v>
      </c>
      <c r="I46" s="16" t="s">
        <v>280</v>
      </c>
      <c r="J46" s="20" t="s">
        <v>281</v>
      </c>
      <c r="K46" s="22" t="n">
        <v>41426</v>
      </c>
      <c r="L46" s="73" t="s">
        <v>282</v>
      </c>
    </row>
    <row r="47" customFormat="false" ht="24.75" hidden="false" customHeight="true" outlineLevel="0" collapsed="false">
      <c r="A47" s="15" t="n">
        <v>44</v>
      </c>
      <c r="B47" s="65"/>
      <c r="C47" s="34" t="s">
        <v>283</v>
      </c>
      <c r="D47" s="19" t="s">
        <v>284</v>
      </c>
      <c r="E47" s="20" t="s">
        <v>285</v>
      </c>
      <c r="F47" s="20" t="s">
        <v>286</v>
      </c>
      <c r="G47" s="34" t="s">
        <v>286</v>
      </c>
      <c r="H47" s="16" t="s">
        <v>287</v>
      </c>
      <c r="I47" s="16" t="s">
        <v>60</v>
      </c>
      <c r="J47" s="20" t="s">
        <v>248</v>
      </c>
      <c r="K47" s="22" t="n">
        <v>42186</v>
      </c>
      <c r="L47" s="73" t="s">
        <v>288</v>
      </c>
    </row>
    <row r="48" customFormat="false" ht="24.75" hidden="false" customHeight="true" outlineLevel="0" collapsed="false">
      <c r="A48" s="15" t="n">
        <v>45</v>
      </c>
      <c r="B48" s="65"/>
      <c r="C48" s="16" t="s">
        <v>289</v>
      </c>
      <c r="D48" s="19" t="s">
        <v>290</v>
      </c>
      <c r="E48" s="20" t="s">
        <v>291</v>
      </c>
      <c r="F48" s="20" t="s">
        <v>241</v>
      </c>
      <c r="G48" s="16" t="s">
        <v>241</v>
      </c>
      <c r="H48" s="16" t="s">
        <v>292</v>
      </c>
      <c r="I48" s="16" t="s">
        <v>60</v>
      </c>
      <c r="J48" s="20" t="s">
        <v>248</v>
      </c>
      <c r="K48" s="22" t="n">
        <v>42552</v>
      </c>
      <c r="L48" s="73" t="s">
        <v>293</v>
      </c>
    </row>
    <row r="49" customFormat="false" ht="24.75" hidden="false" customHeight="true" outlineLevel="0" collapsed="false">
      <c r="A49" s="15" t="n">
        <v>46</v>
      </c>
      <c r="B49" s="65"/>
      <c r="C49" s="16" t="s">
        <v>294</v>
      </c>
      <c r="D49" s="19" t="s">
        <v>295</v>
      </c>
      <c r="E49" s="20" t="s">
        <v>296</v>
      </c>
      <c r="F49" s="20" t="s">
        <v>297</v>
      </c>
      <c r="G49" s="16" t="s">
        <v>298</v>
      </c>
      <c r="H49" s="16" t="s">
        <v>299</v>
      </c>
      <c r="I49" s="16" t="s">
        <v>60</v>
      </c>
      <c r="J49" s="20" t="s">
        <v>248</v>
      </c>
      <c r="K49" s="22" t="n">
        <v>42552</v>
      </c>
      <c r="L49" s="23" t="n">
        <v>22615688</v>
      </c>
    </row>
    <row r="50" customFormat="false" ht="24.75" hidden="false" customHeight="true" outlineLevel="0" collapsed="false">
      <c r="A50" s="15" t="n">
        <v>47</v>
      </c>
      <c r="B50" s="65"/>
      <c r="C50" s="16" t="s">
        <v>300</v>
      </c>
      <c r="D50" s="74" t="s">
        <v>301</v>
      </c>
      <c r="E50" s="75" t="s">
        <v>302</v>
      </c>
      <c r="F50" s="74" t="s">
        <v>303</v>
      </c>
      <c r="G50" s="16" t="s">
        <v>304</v>
      </c>
      <c r="H50" s="16" t="s">
        <v>305</v>
      </c>
      <c r="I50" s="16" t="s">
        <v>60</v>
      </c>
      <c r="J50" s="20" t="s">
        <v>248</v>
      </c>
      <c r="K50" s="22" t="n">
        <v>42583</v>
      </c>
      <c r="L50" s="23" t="n">
        <v>22222698</v>
      </c>
    </row>
    <row r="51" customFormat="false" ht="55.5" hidden="false" customHeight="true" outlineLevel="0" collapsed="false">
      <c r="A51" s="15" t="n">
        <v>48</v>
      </c>
      <c r="B51" s="65"/>
      <c r="C51" s="15" t="n">
        <v>44039</v>
      </c>
      <c r="D51" s="76" t="s">
        <v>306</v>
      </c>
      <c r="E51" s="75" t="s">
        <v>307</v>
      </c>
      <c r="F51" s="74" t="s">
        <v>308</v>
      </c>
      <c r="G51" s="77" t="s">
        <v>309</v>
      </c>
      <c r="H51" s="15" t="s">
        <v>310</v>
      </c>
      <c r="I51" s="16" t="s">
        <v>280</v>
      </c>
      <c r="J51" s="20" t="s">
        <v>311</v>
      </c>
      <c r="K51" s="22" t="n">
        <v>43709</v>
      </c>
      <c r="L51" s="73" t="s">
        <v>312</v>
      </c>
    </row>
    <row r="52" customFormat="false" ht="24.75" hidden="false" customHeight="true" outlineLevel="0" collapsed="false">
      <c r="A52" s="15" t="n">
        <v>49</v>
      </c>
      <c r="B52" s="40" t="s">
        <v>313</v>
      </c>
      <c r="C52" s="45" t="s">
        <v>314</v>
      </c>
      <c r="D52" s="24" t="s">
        <v>315</v>
      </c>
      <c r="E52" s="19" t="s">
        <v>316</v>
      </c>
      <c r="F52" s="20" t="s">
        <v>317</v>
      </c>
      <c r="G52" s="16" t="s">
        <v>318</v>
      </c>
      <c r="H52" s="16" t="s">
        <v>319</v>
      </c>
      <c r="I52" s="16" t="s">
        <v>34</v>
      </c>
      <c r="J52" s="20" t="s">
        <v>320</v>
      </c>
      <c r="K52" s="22" t="n">
        <v>37865</v>
      </c>
      <c r="L52" s="78" t="s">
        <v>321</v>
      </c>
    </row>
    <row r="53" s="52" customFormat="true" ht="24.75" hidden="false" customHeight="true" outlineLevel="0" collapsed="false">
      <c r="A53" s="15" t="n">
        <v>50</v>
      </c>
      <c r="B53" s="40"/>
      <c r="C53" s="45" t="s">
        <v>322</v>
      </c>
      <c r="D53" s="24" t="s">
        <v>323</v>
      </c>
      <c r="E53" s="19" t="s">
        <v>324</v>
      </c>
      <c r="F53" s="29" t="s">
        <v>325</v>
      </c>
      <c r="G53" s="30" t="s">
        <v>326</v>
      </c>
      <c r="H53" s="30" t="s">
        <v>327</v>
      </c>
      <c r="I53" s="30" t="s">
        <v>34</v>
      </c>
      <c r="J53" s="20" t="s">
        <v>320</v>
      </c>
      <c r="K53" s="22" t="n">
        <v>38108</v>
      </c>
      <c r="L53" s="78" t="s">
        <v>328</v>
      </c>
    </row>
    <row r="54" s="52" customFormat="true" ht="24.75" hidden="false" customHeight="true" outlineLevel="0" collapsed="false">
      <c r="A54" s="15" t="n">
        <v>51</v>
      </c>
      <c r="B54" s="40"/>
      <c r="C54" s="33" t="s">
        <v>329</v>
      </c>
      <c r="D54" s="18" t="s">
        <v>330</v>
      </c>
      <c r="E54" s="28" t="s">
        <v>331</v>
      </c>
      <c r="F54" s="20" t="s">
        <v>332</v>
      </c>
      <c r="G54" s="16" t="s">
        <v>333</v>
      </c>
      <c r="H54" s="16" t="s">
        <v>334</v>
      </c>
      <c r="I54" s="34" t="s">
        <v>28</v>
      </c>
      <c r="J54" s="20" t="s">
        <v>335</v>
      </c>
      <c r="K54" s="22" t="n">
        <v>38534</v>
      </c>
      <c r="L54" s="78" t="s">
        <v>336</v>
      </c>
    </row>
    <row r="55" s="52" customFormat="true" ht="24.75" hidden="false" customHeight="true" outlineLevel="0" collapsed="false">
      <c r="A55" s="15" t="n">
        <v>52</v>
      </c>
      <c r="B55" s="40"/>
      <c r="C55" s="33" t="s">
        <v>337</v>
      </c>
      <c r="D55" s="18" t="s">
        <v>338</v>
      </c>
      <c r="E55" s="28" t="s">
        <v>339</v>
      </c>
      <c r="F55" s="20" t="s">
        <v>340</v>
      </c>
      <c r="G55" s="34" t="s">
        <v>341</v>
      </c>
      <c r="H55" s="34" t="s">
        <v>342</v>
      </c>
      <c r="I55" s="34" t="s">
        <v>34</v>
      </c>
      <c r="J55" s="20" t="s">
        <v>320</v>
      </c>
      <c r="K55" s="22" t="s">
        <v>343</v>
      </c>
      <c r="L55" s="78" t="s">
        <v>344</v>
      </c>
    </row>
    <row r="56" s="52" customFormat="true" ht="24.75" hidden="false" customHeight="true" outlineLevel="0" collapsed="false">
      <c r="A56" s="15" t="n">
        <v>53</v>
      </c>
      <c r="B56" s="40"/>
      <c r="C56" s="17" t="s">
        <v>345</v>
      </c>
      <c r="D56" s="18" t="s">
        <v>346</v>
      </c>
      <c r="E56" s="28" t="s">
        <v>347</v>
      </c>
      <c r="F56" s="20" t="s">
        <v>348</v>
      </c>
      <c r="G56" s="34" t="s">
        <v>349</v>
      </c>
      <c r="H56" s="34" t="s">
        <v>350</v>
      </c>
      <c r="I56" s="16" t="s">
        <v>60</v>
      </c>
      <c r="J56" s="20" t="s">
        <v>351</v>
      </c>
      <c r="K56" s="22" t="n">
        <v>38899</v>
      </c>
      <c r="L56" s="79" t="s">
        <v>352</v>
      </c>
    </row>
    <row r="57" s="52" customFormat="true" ht="24.75" hidden="false" customHeight="true" outlineLevel="0" collapsed="false">
      <c r="A57" s="15" t="n">
        <v>54</v>
      </c>
      <c r="B57" s="40"/>
      <c r="C57" s="17" t="s">
        <v>353</v>
      </c>
      <c r="D57" s="18" t="s">
        <v>354</v>
      </c>
      <c r="E57" s="28" t="s">
        <v>355</v>
      </c>
      <c r="F57" s="20" t="s">
        <v>356</v>
      </c>
      <c r="G57" s="34" t="s">
        <v>357</v>
      </c>
      <c r="H57" s="34" t="s">
        <v>358</v>
      </c>
      <c r="I57" s="34" t="s">
        <v>34</v>
      </c>
      <c r="J57" s="20" t="s">
        <v>320</v>
      </c>
      <c r="K57" s="22" t="n">
        <v>38899</v>
      </c>
      <c r="L57" s="78" t="s">
        <v>359</v>
      </c>
    </row>
    <row r="58" s="52" customFormat="true" ht="24.75" hidden="false" customHeight="true" outlineLevel="0" collapsed="false">
      <c r="A58" s="15" t="n">
        <v>55</v>
      </c>
      <c r="B58" s="40"/>
      <c r="C58" s="17" t="s">
        <v>360</v>
      </c>
      <c r="D58" s="67" t="s">
        <v>361</v>
      </c>
      <c r="E58" s="19" t="s">
        <v>362</v>
      </c>
      <c r="F58" s="20" t="s">
        <v>363</v>
      </c>
      <c r="G58" s="34" t="s">
        <v>364</v>
      </c>
      <c r="H58" s="34" t="s">
        <v>364</v>
      </c>
      <c r="I58" s="40" t="s">
        <v>60</v>
      </c>
      <c r="J58" s="20" t="s">
        <v>365</v>
      </c>
      <c r="K58" s="22" t="n">
        <v>38930</v>
      </c>
      <c r="L58" s="78" t="s">
        <v>366</v>
      </c>
    </row>
    <row r="59" s="52" customFormat="true" ht="24.75" hidden="false" customHeight="true" outlineLevel="0" collapsed="false">
      <c r="A59" s="15" t="n">
        <v>56</v>
      </c>
      <c r="B59" s="40"/>
      <c r="C59" s="17" t="s">
        <v>367</v>
      </c>
      <c r="D59" s="80" t="s">
        <v>368</v>
      </c>
      <c r="E59" s="81" t="s">
        <v>369</v>
      </c>
      <c r="F59" s="54" t="s">
        <v>370</v>
      </c>
      <c r="G59" s="26" t="s">
        <v>370</v>
      </c>
      <c r="H59" s="34" t="s">
        <v>371</v>
      </c>
      <c r="I59" s="34" t="s">
        <v>34</v>
      </c>
      <c r="J59" s="20" t="s">
        <v>320</v>
      </c>
      <c r="K59" s="22" t="s">
        <v>372</v>
      </c>
      <c r="L59" s="78" t="s">
        <v>373</v>
      </c>
    </row>
    <row r="60" customFormat="false" ht="24.75" hidden="false" customHeight="true" outlineLevel="0" collapsed="false">
      <c r="A60" s="15" t="n">
        <v>57</v>
      </c>
      <c r="B60" s="40" t="s">
        <v>374</v>
      </c>
      <c r="C60" s="17" t="s">
        <v>375</v>
      </c>
      <c r="D60" s="18" t="s">
        <v>376</v>
      </c>
      <c r="E60" s="19" t="s">
        <v>377</v>
      </c>
      <c r="F60" s="20" t="s">
        <v>378</v>
      </c>
      <c r="G60" s="16" t="s">
        <v>379</v>
      </c>
      <c r="H60" s="26" t="s">
        <v>380</v>
      </c>
      <c r="I60" s="16" t="s">
        <v>60</v>
      </c>
      <c r="J60" s="20" t="s">
        <v>365</v>
      </c>
      <c r="K60" s="22" t="n">
        <v>37408</v>
      </c>
      <c r="L60" s="73" t="s">
        <v>381</v>
      </c>
    </row>
    <row r="61" customFormat="false" ht="24.75" hidden="false" customHeight="true" outlineLevel="0" collapsed="false">
      <c r="A61" s="15" t="n">
        <v>58</v>
      </c>
      <c r="B61" s="40"/>
      <c r="C61" s="17" t="s">
        <v>382</v>
      </c>
      <c r="D61" s="24" t="s">
        <v>383</v>
      </c>
      <c r="E61" s="19" t="s">
        <v>384</v>
      </c>
      <c r="F61" s="20" t="s">
        <v>385</v>
      </c>
      <c r="G61" s="16" t="s">
        <v>386</v>
      </c>
      <c r="H61" s="16" t="s">
        <v>387</v>
      </c>
      <c r="I61" s="16" t="s">
        <v>60</v>
      </c>
      <c r="J61" s="20" t="s">
        <v>388</v>
      </c>
      <c r="K61" s="22" t="n">
        <v>38322</v>
      </c>
      <c r="L61" s="73" t="s">
        <v>389</v>
      </c>
    </row>
    <row r="62" customFormat="false" ht="24.75" hidden="false" customHeight="true" outlineLevel="0" collapsed="false">
      <c r="A62" s="15" t="n">
        <v>59</v>
      </c>
      <c r="B62" s="40"/>
      <c r="C62" s="17" t="s">
        <v>390</v>
      </c>
      <c r="D62" s="82" t="s">
        <v>391</v>
      </c>
      <c r="E62" s="19" t="s">
        <v>392</v>
      </c>
      <c r="F62" s="20" t="s">
        <v>393</v>
      </c>
      <c r="G62" s="41" t="s">
        <v>394</v>
      </c>
      <c r="H62" s="17" t="s">
        <v>394</v>
      </c>
      <c r="I62" s="16" t="s">
        <v>60</v>
      </c>
      <c r="J62" s="20" t="s">
        <v>365</v>
      </c>
      <c r="K62" s="22" t="n">
        <v>38473</v>
      </c>
      <c r="L62" s="73" t="s">
        <v>395</v>
      </c>
    </row>
    <row r="63" customFormat="false" ht="47.25" hidden="false" customHeight="true" outlineLevel="0" collapsed="false">
      <c r="A63" s="15" t="n">
        <v>60</v>
      </c>
      <c r="B63" s="40"/>
      <c r="C63" s="17" t="s">
        <v>396</v>
      </c>
      <c r="D63" s="83" t="s">
        <v>397</v>
      </c>
      <c r="E63" s="19" t="s">
        <v>398</v>
      </c>
      <c r="F63" s="20" t="s">
        <v>399</v>
      </c>
      <c r="G63" s="16" t="s">
        <v>400</v>
      </c>
      <c r="H63" s="84" t="s">
        <v>401</v>
      </c>
      <c r="I63" s="40" t="s">
        <v>53</v>
      </c>
      <c r="J63" s="19" t="s">
        <v>402</v>
      </c>
      <c r="K63" s="22" t="n">
        <v>38687</v>
      </c>
      <c r="L63" s="73" t="s">
        <v>403</v>
      </c>
    </row>
    <row r="64" customFormat="false" ht="24.75" hidden="false" customHeight="true" outlineLevel="0" collapsed="false">
      <c r="A64" s="15" t="n">
        <v>61</v>
      </c>
      <c r="B64" s="40"/>
      <c r="C64" s="17" t="s">
        <v>404</v>
      </c>
      <c r="D64" s="24" t="s">
        <v>405</v>
      </c>
      <c r="E64" s="19" t="s">
        <v>406</v>
      </c>
      <c r="F64" s="44" t="s">
        <v>407</v>
      </c>
      <c r="G64" s="34" t="s">
        <v>408</v>
      </c>
      <c r="H64" s="34" t="s">
        <v>409</v>
      </c>
      <c r="I64" s="16" t="s">
        <v>60</v>
      </c>
      <c r="J64" s="20" t="s">
        <v>388</v>
      </c>
      <c r="K64" s="22" t="n">
        <v>38749</v>
      </c>
      <c r="L64" s="73" t="s">
        <v>410</v>
      </c>
    </row>
    <row r="65" customFormat="false" ht="37.5" hidden="false" customHeight="true" outlineLevel="0" collapsed="false">
      <c r="A65" s="15" t="n">
        <v>62</v>
      </c>
      <c r="B65" s="40"/>
      <c r="C65" s="17" t="s">
        <v>411</v>
      </c>
      <c r="D65" s="67" t="s">
        <v>412</v>
      </c>
      <c r="E65" s="19" t="s">
        <v>413</v>
      </c>
      <c r="F65" s="29" t="s">
        <v>414</v>
      </c>
      <c r="G65" s="41" t="s">
        <v>415</v>
      </c>
      <c r="H65" s="34" t="s">
        <v>416</v>
      </c>
      <c r="I65" s="40" t="s">
        <v>53</v>
      </c>
      <c r="J65" s="20" t="s">
        <v>417</v>
      </c>
      <c r="K65" s="22" t="n">
        <v>38808</v>
      </c>
      <c r="L65" s="73" t="s">
        <v>418</v>
      </c>
    </row>
    <row r="66" customFormat="false" ht="24.75" hidden="false" customHeight="true" outlineLevel="0" collapsed="false">
      <c r="A66" s="15" t="n">
        <v>63</v>
      </c>
      <c r="B66" s="40"/>
      <c r="C66" s="17" t="s">
        <v>419</v>
      </c>
      <c r="D66" s="18" t="s">
        <v>420</v>
      </c>
      <c r="E66" s="19" t="s">
        <v>421</v>
      </c>
      <c r="F66" s="20" t="s">
        <v>422</v>
      </c>
      <c r="G66" s="16" t="s">
        <v>422</v>
      </c>
      <c r="H66" s="34" t="s">
        <v>423</v>
      </c>
      <c r="I66" s="16" t="s">
        <v>34</v>
      </c>
      <c r="J66" s="20" t="s">
        <v>424</v>
      </c>
      <c r="K66" s="22" t="n">
        <v>39295</v>
      </c>
      <c r="L66" s="73" t="s">
        <v>425</v>
      </c>
    </row>
    <row r="67" customFormat="false" ht="24.75" hidden="false" customHeight="true" outlineLevel="0" collapsed="false">
      <c r="A67" s="15" t="n">
        <v>64</v>
      </c>
      <c r="B67" s="40"/>
      <c r="C67" s="17" t="s">
        <v>426</v>
      </c>
      <c r="D67" s="18" t="s">
        <v>427</v>
      </c>
      <c r="E67" s="85" t="s">
        <v>428</v>
      </c>
      <c r="F67" s="20" t="s">
        <v>429</v>
      </c>
      <c r="G67" s="16" t="s">
        <v>430</v>
      </c>
      <c r="H67" s="84" t="s">
        <v>431</v>
      </c>
      <c r="I67" s="40" t="s">
        <v>60</v>
      </c>
      <c r="J67" s="20" t="s">
        <v>365</v>
      </c>
      <c r="K67" s="22" t="n">
        <v>39965</v>
      </c>
      <c r="L67" s="73" t="s">
        <v>432</v>
      </c>
    </row>
    <row r="68" customFormat="false" ht="24.75" hidden="false" customHeight="true" outlineLevel="0" collapsed="false">
      <c r="A68" s="15" t="n">
        <v>65</v>
      </c>
      <c r="B68" s="40"/>
      <c r="C68" s="17" t="s">
        <v>433</v>
      </c>
      <c r="D68" s="67" t="s">
        <v>434</v>
      </c>
      <c r="E68" s="85" t="s">
        <v>435</v>
      </c>
      <c r="F68" s="20" t="s">
        <v>436</v>
      </c>
      <c r="G68" s="34" t="s">
        <v>437</v>
      </c>
      <c r="H68" s="84" t="s">
        <v>438</v>
      </c>
      <c r="I68" s="40" t="s">
        <v>21</v>
      </c>
      <c r="J68" s="20" t="s">
        <v>81</v>
      </c>
      <c r="K68" s="22" t="n">
        <v>44652</v>
      </c>
      <c r="L68" s="73" t="s">
        <v>439</v>
      </c>
    </row>
    <row r="69" customFormat="false" ht="52.5" hidden="false" customHeight="true" outlineLevel="0" collapsed="false">
      <c r="A69" s="15" t="n">
        <v>66</v>
      </c>
      <c r="B69" s="40"/>
      <c r="C69" s="17" t="n">
        <v>44029</v>
      </c>
      <c r="D69" s="24" t="s">
        <v>440</v>
      </c>
      <c r="E69" s="19" t="s">
        <v>441</v>
      </c>
      <c r="F69" s="20" t="s">
        <v>442</v>
      </c>
      <c r="G69" s="34" t="s">
        <v>443</v>
      </c>
      <c r="H69" s="86" t="s">
        <v>444</v>
      </c>
      <c r="I69" s="40" t="s">
        <v>280</v>
      </c>
      <c r="J69" s="20" t="s">
        <v>445</v>
      </c>
      <c r="K69" s="22" t="n">
        <v>41214</v>
      </c>
      <c r="L69" s="73" t="s">
        <v>446</v>
      </c>
    </row>
    <row r="70" s="47" customFormat="true" ht="51.75" hidden="false" customHeight="true" outlineLevel="0" collapsed="false">
      <c r="A70" s="15" t="n">
        <v>67</v>
      </c>
      <c r="B70" s="16" t="s">
        <v>447</v>
      </c>
      <c r="C70" s="84" t="n">
        <v>44025</v>
      </c>
      <c r="D70" s="64" t="s">
        <v>448</v>
      </c>
      <c r="E70" s="19" t="s">
        <v>449</v>
      </c>
      <c r="F70" s="44" t="s">
        <v>450</v>
      </c>
      <c r="G70" s="40" t="s">
        <v>451</v>
      </c>
      <c r="H70" s="40" t="s">
        <v>452</v>
      </c>
      <c r="I70" s="40" t="s">
        <v>280</v>
      </c>
      <c r="J70" s="20" t="s">
        <v>453</v>
      </c>
      <c r="K70" s="22" t="n">
        <v>36739</v>
      </c>
      <c r="L70" s="73" t="s">
        <v>454</v>
      </c>
    </row>
    <row r="71" customFormat="false" ht="24.75" hidden="false" customHeight="true" outlineLevel="0" collapsed="false">
      <c r="A71" s="15" t="n">
        <v>68</v>
      </c>
      <c r="B71" s="16"/>
      <c r="C71" s="17" t="s">
        <v>455</v>
      </c>
      <c r="D71" s="24" t="s">
        <v>456</v>
      </c>
      <c r="E71" s="19" t="s">
        <v>457</v>
      </c>
      <c r="F71" s="20" t="s">
        <v>458</v>
      </c>
      <c r="G71" s="16" t="s">
        <v>459</v>
      </c>
      <c r="H71" s="16" t="s">
        <v>460</v>
      </c>
      <c r="I71" s="16" t="s">
        <v>60</v>
      </c>
      <c r="J71" s="20" t="s">
        <v>461</v>
      </c>
      <c r="K71" s="15" t="s">
        <v>462</v>
      </c>
      <c r="L71" s="73" t="s">
        <v>463</v>
      </c>
    </row>
    <row r="72" customFormat="false" ht="24.75" hidden="false" customHeight="true" outlineLevel="0" collapsed="false">
      <c r="A72" s="15" t="n">
        <v>69</v>
      </c>
      <c r="B72" s="16"/>
      <c r="C72" s="17" t="s">
        <v>464</v>
      </c>
      <c r="D72" s="24" t="s">
        <v>465</v>
      </c>
      <c r="E72" s="19" t="s">
        <v>466</v>
      </c>
      <c r="F72" s="20" t="s">
        <v>467</v>
      </c>
      <c r="G72" s="16" t="s">
        <v>468</v>
      </c>
      <c r="H72" s="16" t="s">
        <v>469</v>
      </c>
      <c r="I72" s="16" t="s">
        <v>60</v>
      </c>
      <c r="J72" s="20" t="s">
        <v>461</v>
      </c>
      <c r="K72" s="22" t="n">
        <v>37865</v>
      </c>
      <c r="L72" s="73" t="s">
        <v>470</v>
      </c>
    </row>
    <row r="73" customFormat="false" ht="24.75" hidden="false" customHeight="true" outlineLevel="0" collapsed="false">
      <c r="A73" s="15" t="n">
        <v>70</v>
      </c>
      <c r="B73" s="16"/>
      <c r="C73" s="17" t="s">
        <v>471</v>
      </c>
      <c r="D73" s="24" t="s">
        <v>472</v>
      </c>
      <c r="E73" s="19" t="s">
        <v>473</v>
      </c>
      <c r="F73" s="20" t="s">
        <v>474</v>
      </c>
      <c r="G73" s="34" t="s">
        <v>475</v>
      </c>
      <c r="H73" s="84" t="s">
        <v>476</v>
      </c>
      <c r="I73" s="16" t="s">
        <v>60</v>
      </c>
      <c r="J73" s="20" t="s">
        <v>461</v>
      </c>
      <c r="K73" s="22" t="n">
        <v>39203</v>
      </c>
      <c r="L73" s="73" t="s">
        <v>477</v>
      </c>
    </row>
    <row r="74" customFormat="false" ht="24.75" hidden="false" customHeight="true" outlineLevel="0" collapsed="false">
      <c r="A74" s="15" t="n">
        <v>71</v>
      </c>
      <c r="B74" s="16"/>
      <c r="C74" s="17" t="s">
        <v>478</v>
      </c>
      <c r="D74" s="24" t="s">
        <v>479</v>
      </c>
      <c r="E74" s="19" t="s">
        <v>480</v>
      </c>
      <c r="F74" s="20" t="s">
        <v>481</v>
      </c>
      <c r="G74" s="16" t="s">
        <v>482</v>
      </c>
      <c r="H74" s="17" t="s">
        <v>483</v>
      </c>
      <c r="I74" s="16" t="s">
        <v>34</v>
      </c>
      <c r="J74" s="20" t="s">
        <v>484</v>
      </c>
      <c r="K74" s="46" t="n">
        <v>39569</v>
      </c>
      <c r="L74" s="73" t="s">
        <v>477</v>
      </c>
    </row>
    <row r="75" customFormat="false" ht="24.75" hidden="false" customHeight="true" outlineLevel="0" collapsed="false">
      <c r="A75" s="15" t="n">
        <v>72</v>
      </c>
      <c r="B75" s="16"/>
      <c r="C75" s="17" t="s">
        <v>485</v>
      </c>
      <c r="D75" s="24" t="s">
        <v>486</v>
      </c>
      <c r="E75" s="19" t="s">
        <v>487</v>
      </c>
      <c r="F75" s="20" t="s">
        <v>481</v>
      </c>
      <c r="G75" s="34" t="s">
        <v>400</v>
      </c>
      <c r="H75" s="84" t="s">
        <v>488</v>
      </c>
      <c r="I75" s="16" t="s">
        <v>28</v>
      </c>
      <c r="J75" s="20" t="s">
        <v>489</v>
      </c>
      <c r="K75" s="22" t="n">
        <v>39692</v>
      </c>
      <c r="L75" s="73" t="s">
        <v>490</v>
      </c>
    </row>
    <row r="76" customFormat="false" ht="24.75" hidden="false" customHeight="true" outlineLevel="0" collapsed="false">
      <c r="A76" s="15" t="n">
        <v>73</v>
      </c>
      <c r="B76" s="16"/>
      <c r="C76" s="17" t="s">
        <v>491</v>
      </c>
      <c r="D76" s="87" t="s">
        <v>492</v>
      </c>
      <c r="E76" s="88" t="s">
        <v>493</v>
      </c>
      <c r="F76" s="60" t="s">
        <v>494</v>
      </c>
      <c r="G76" s="16" t="s">
        <v>495</v>
      </c>
      <c r="H76" s="16" t="s">
        <v>496</v>
      </c>
      <c r="I76" s="16" t="s">
        <v>34</v>
      </c>
      <c r="J76" s="20" t="s">
        <v>497</v>
      </c>
      <c r="K76" s="22" t="n">
        <v>39814</v>
      </c>
      <c r="L76" s="73" t="s">
        <v>498</v>
      </c>
    </row>
    <row r="77" s="36" customFormat="true" ht="24.75" hidden="false" customHeight="true" outlineLevel="0" collapsed="false">
      <c r="A77" s="15" t="n">
        <v>74</v>
      </c>
      <c r="B77" s="34" t="s">
        <v>499</v>
      </c>
      <c r="C77" s="37" t="s">
        <v>500</v>
      </c>
      <c r="D77" s="18" t="s">
        <v>501</v>
      </c>
      <c r="E77" s="89" t="s">
        <v>502</v>
      </c>
      <c r="F77" s="60" t="s">
        <v>503</v>
      </c>
      <c r="G77" s="34" t="s">
        <v>504</v>
      </c>
      <c r="H77" s="16" t="s">
        <v>505</v>
      </c>
      <c r="I77" s="16" t="s">
        <v>60</v>
      </c>
      <c r="J77" s="20" t="s">
        <v>506</v>
      </c>
      <c r="K77" s="22" t="n">
        <v>39692</v>
      </c>
      <c r="L77" s="39" t="s">
        <v>507</v>
      </c>
    </row>
    <row r="78" s="36" customFormat="true" ht="24.75" hidden="false" customHeight="true" outlineLevel="0" collapsed="false">
      <c r="A78" s="15" t="n">
        <v>75</v>
      </c>
      <c r="B78" s="34"/>
      <c r="C78" s="17" t="s">
        <v>508</v>
      </c>
      <c r="D78" s="18" t="s">
        <v>509</v>
      </c>
      <c r="E78" s="89" t="s">
        <v>510</v>
      </c>
      <c r="F78" s="60" t="s">
        <v>511</v>
      </c>
      <c r="G78" s="34" t="s">
        <v>511</v>
      </c>
      <c r="H78" s="16" t="s">
        <v>512</v>
      </c>
      <c r="I78" s="16" t="s">
        <v>34</v>
      </c>
      <c r="J78" s="20" t="s">
        <v>513</v>
      </c>
      <c r="K78" s="22" t="n">
        <v>39783</v>
      </c>
      <c r="L78" s="39" t="s">
        <v>514</v>
      </c>
    </row>
    <row r="79" s="36" customFormat="true" ht="46.5" hidden="false" customHeight="true" outlineLevel="0" collapsed="false">
      <c r="A79" s="15" t="n">
        <v>76</v>
      </c>
      <c r="B79" s="34"/>
      <c r="C79" s="17" t="s">
        <v>515</v>
      </c>
      <c r="D79" s="83" t="s">
        <v>516</v>
      </c>
      <c r="E79" s="85" t="s">
        <v>517</v>
      </c>
      <c r="F79" s="20" t="s">
        <v>429</v>
      </c>
      <c r="G79" s="16" t="s">
        <v>430</v>
      </c>
      <c r="H79" s="16" t="s">
        <v>431</v>
      </c>
      <c r="I79" s="16" t="s">
        <v>53</v>
      </c>
      <c r="J79" s="20" t="s">
        <v>518</v>
      </c>
      <c r="K79" s="22" t="n">
        <v>44317</v>
      </c>
      <c r="L79" s="34" t="n">
        <v>82026666</v>
      </c>
    </row>
    <row r="80" customFormat="false" ht="24.75" hidden="false" customHeight="true" outlineLevel="0" collapsed="false">
      <c r="A80" s="15" t="n">
        <v>77</v>
      </c>
      <c r="B80" s="16" t="s">
        <v>519</v>
      </c>
      <c r="C80" s="17" t="s">
        <v>520</v>
      </c>
      <c r="D80" s="18" t="s">
        <v>521</v>
      </c>
      <c r="E80" s="90" t="s">
        <v>522</v>
      </c>
      <c r="F80" s="20" t="s">
        <v>523</v>
      </c>
      <c r="G80" s="34" t="s">
        <v>523</v>
      </c>
      <c r="H80" s="34" t="s">
        <v>524</v>
      </c>
      <c r="I80" s="16" t="s">
        <v>60</v>
      </c>
      <c r="J80" s="20" t="s">
        <v>525</v>
      </c>
      <c r="K80" s="22" t="n">
        <v>38596</v>
      </c>
      <c r="L80" s="73" t="s">
        <v>526</v>
      </c>
    </row>
    <row r="81" customFormat="false" ht="24.75" hidden="false" customHeight="true" outlineLevel="0" collapsed="false">
      <c r="A81" s="15" t="n">
        <v>78</v>
      </c>
      <c r="B81" s="16"/>
      <c r="C81" s="33" t="s">
        <v>527</v>
      </c>
      <c r="D81" s="67" t="s">
        <v>528</v>
      </c>
      <c r="E81" s="19" t="s">
        <v>529</v>
      </c>
      <c r="F81" s="20" t="s">
        <v>530</v>
      </c>
      <c r="G81" s="16" t="s">
        <v>531</v>
      </c>
      <c r="H81" s="41" t="s">
        <v>532</v>
      </c>
      <c r="I81" s="16" t="s">
        <v>60</v>
      </c>
      <c r="J81" s="20" t="s">
        <v>525</v>
      </c>
      <c r="K81" s="46" t="n">
        <v>40330</v>
      </c>
      <c r="L81" s="73" t="s">
        <v>533</v>
      </c>
    </row>
    <row r="82" customFormat="false" ht="24.75" hidden="false" customHeight="true" outlineLevel="0" collapsed="false">
      <c r="A82" s="15" t="n">
        <v>79</v>
      </c>
      <c r="B82" s="16"/>
      <c r="C82" s="16" t="s">
        <v>534</v>
      </c>
      <c r="D82" s="19" t="s">
        <v>535</v>
      </c>
      <c r="E82" s="19" t="s">
        <v>536</v>
      </c>
      <c r="F82" s="20" t="s">
        <v>537</v>
      </c>
      <c r="G82" s="16" t="s">
        <v>304</v>
      </c>
      <c r="H82" s="16" t="s">
        <v>538</v>
      </c>
      <c r="I82" s="16" t="s">
        <v>60</v>
      </c>
      <c r="J82" s="20" t="s">
        <v>525</v>
      </c>
      <c r="K82" s="46" t="n">
        <v>42583</v>
      </c>
      <c r="L82" s="73" t="s">
        <v>539</v>
      </c>
    </row>
    <row r="83" customFormat="false" ht="24.75" hidden="false" customHeight="true" outlineLevel="0" collapsed="false">
      <c r="A83" s="15" t="n">
        <v>80</v>
      </c>
      <c r="B83" s="16"/>
      <c r="C83" s="16" t="s">
        <v>540</v>
      </c>
      <c r="D83" s="91" t="s">
        <v>541</v>
      </c>
      <c r="E83" s="20" t="s">
        <v>542</v>
      </c>
      <c r="F83" s="20" t="s">
        <v>543</v>
      </c>
      <c r="G83" s="16" t="s">
        <v>544</v>
      </c>
      <c r="H83" s="16" t="s">
        <v>545</v>
      </c>
      <c r="I83" s="16" t="s">
        <v>21</v>
      </c>
      <c r="J83" s="20" t="s">
        <v>81</v>
      </c>
      <c r="K83" s="46" t="n">
        <v>44105</v>
      </c>
      <c r="L83" s="73" t="s">
        <v>546</v>
      </c>
    </row>
    <row r="84" customFormat="false" ht="24.75" hidden="false" customHeight="true" outlineLevel="0" collapsed="false">
      <c r="A84" s="15" t="n">
        <v>81</v>
      </c>
      <c r="B84" s="40" t="s">
        <v>547</v>
      </c>
      <c r="C84" s="17" t="s">
        <v>548</v>
      </c>
      <c r="D84" s="18" t="s">
        <v>549</v>
      </c>
      <c r="E84" s="24" t="s">
        <v>550</v>
      </c>
      <c r="F84" s="20" t="s">
        <v>551</v>
      </c>
      <c r="G84" s="34" t="s">
        <v>552</v>
      </c>
      <c r="H84" s="34" t="s">
        <v>553</v>
      </c>
      <c r="I84" s="16" t="s">
        <v>60</v>
      </c>
      <c r="J84" s="20" t="s">
        <v>554</v>
      </c>
      <c r="K84" s="22" t="n">
        <v>37712</v>
      </c>
      <c r="L84" s="39" t="s">
        <v>555</v>
      </c>
    </row>
    <row r="85" customFormat="false" ht="24.75" hidden="false" customHeight="true" outlineLevel="0" collapsed="false">
      <c r="A85" s="15" t="n">
        <v>82</v>
      </c>
      <c r="B85" s="40"/>
      <c r="C85" s="17" t="s">
        <v>556</v>
      </c>
      <c r="D85" s="24" t="s">
        <v>557</v>
      </c>
      <c r="E85" s="90" t="s">
        <v>558</v>
      </c>
      <c r="F85" s="20" t="s">
        <v>559</v>
      </c>
      <c r="G85" s="16" t="s">
        <v>559</v>
      </c>
      <c r="H85" s="16" t="s">
        <v>560</v>
      </c>
      <c r="I85" s="16" t="s">
        <v>60</v>
      </c>
      <c r="J85" s="20" t="s">
        <v>554</v>
      </c>
      <c r="K85" s="22" t="n">
        <v>37865</v>
      </c>
      <c r="L85" s="39" t="s">
        <v>561</v>
      </c>
    </row>
    <row r="86" customFormat="false" ht="24.75" hidden="false" customHeight="true" outlineLevel="0" collapsed="false">
      <c r="A86" s="15" t="n">
        <v>83</v>
      </c>
      <c r="B86" s="40"/>
      <c r="C86" s="17" t="s">
        <v>562</v>
      </c>
      <c r="D86" s="24" t="s">
        <v>563</v>
      </c>
      <c r="E86" s="90" t="s">
        <v>564</v>
      </c>
      <c r="F86" s="20" t="s">
        <v>565</v>
      </c>
      <c r="G86" s="16" t="s">
        <v>565</v>
      </c>
      <c r="H86" s="16" t="s">
        <v>566</v>
      </c>
      <c r="I86" s="16" t="s">
        <v>60</v>
      </c>
      <c r="J86" s="20" t="s">
        <v>554</v>
      </c>
      <c r="K86" s="22" t="n">
        <v>37865</v>
      </c>
      <c r="L86" s="39" t="s">
        <v>567</v>
      </c>
    </row>
    <row r="87" customFormat="false" ht="24.75" hidden="false" customHeight="true" outlineLevel="0" collapsed="false">
      <c r="A87" s="15" t="n">
        <v>84</v>
      </c>
      <c r="B87" s="40"/>
      <c r="C87" s="17" t="s">
        <v>568</v>
      </c>
      <c r="D87" s="24" t="s">
        <v>569</v>
      </c>
      <c r="E87" s="90" t="s">
        <v>570</v>
      </c>
      <c r="F87" s="20" t="s">
        <v>571</v>
      </c>
      <c r="G87" s="16" t="s">
        <v>572</v>
      </c>
      <c r="H87" s="16" t="s">
        <v>573</v>
      </c>
      <c r="I87" s="16" t="s">
        <v>60</v>
      </c>
      <c r="J87" s="20" t="s">
        <v>554</v>
      </c>
      <c r="K87" s="22" t="n">
        <v>38047</v>
      </c>
      <c r="L87" s="39" t="s">
        <v>574</v>
      </c>
    </row>
    <row r="88" s="52" customFormat="true" ht="24.75" hidden="false" customHeight="true" outlineLevel="0" collapsed="false">
      <c r="A88" s="15" t="n">
        <v>85</v>
      </c>
      <c r="B88" s="40"/>
      <c r="C88" s="17" t="s">
        <v>575</v>
      </c>
      <c r="D88" s="24" t="s">
        <v>576</v>
      </c>
      <c r="E88" s="92" t="s">
        <v>577</v>
      </c>
      <c r="F88" s="20" t="s">
        <v>578</v>
      </c>
      <c r="G88" s="34" t="s">
        <v>579</v>
      </c>
      <c r="H88" s="93" t="s">
        <v>580</v>
      </c>
      <c r="I88" s="16" t="s">
        <v>60</v>
      </c>
      <c r="J88" s="20" t="s">
        <v>554</v>
      </c>
      <c r="K88" s="22" t="n">
        <v>38808</v>
      </c>
      <c r="L88" s="39" t="s">
        <v>581</v>
      </c>
    </row>
    <row r="89" s="52" customFormat="true" ht="24.75" hidden="false" customHeight="true" outlineLevel="0" collapsed="false">
      <c r="A89" s="15" t="n">
        <v>86</v>
      </c>
      <c r="B89" s="40"/>
      <c r="C89" s="17" t="s">
        <v>582</v>
      </c>
      <c r="D89" s="24" t="s">
        <v>583</v>
      </c>
      <c r="E89" s="19" t="s">
        <v>584</v>
      </c>
      <c r="F89" s="20" t="s">
        <v>585</v>
      </c>
      <c r="G89" s="16" t="s">
        <v>586</v>
      </c>
      <c r="H89" s="16" t="s">
        <v>587</v>
      </c>
      <c r="I89" s="30" t="s">
        <v>34</v>
      </c>
      <c r="J89" s="20" t="s">
        <v>588</v>
      </c>
      <c r="K89" s="94" t="n">
        <v>39022</v>
      </c>
      <c r="L89" s="39" t="s">
        <v>589</v>
      </c>
    </row>
    <row r="90" s="52" customFormat="true" ht="24.75" hidden="false" customHeight="true" outlineLevel="0" collapsed="false">
      <c r="A90" s="15" t="n">
        <v>87</v>
      </c>
      <c r="B90" s="40"/>
      <c r="C90" s="17" t="s">
        <v>590</v>
      </c>
      <c r="D90" s="24" t="s">
        <v>591</v>
      </c>
      <c r="E90" s="19" t="s">
        <v>592</v>
      </c>
      <c r="F90" s="44" t="s">
        <v>593</v>
      </c>
      <c r="G90" s="40" t="s">
        <v>594</v>
      </c>
      <c r="H90" s="34" t="s">
        <v>595</v>
      </c>
      <c r="I90" s="30" t="s">
        <v>34</v>
      </c>
      <c r="J90" s="20" t="s">
        <v>588</v>
      </c>
      <c r="K90" s="94" t="n">
        <v>39022</v>
      </c>
      <c r="L90" s="39" t="s">
        <v>596</v>
      </c>
    </row>
    <row r="91" s="52" customFormat="true" ht="24.75" hidden="false" customHeight="true" outlineLevel="0" collapsed="false">
      <c r="A91" s="15" t="n">
        <v>88</v>
      </c>
      <c r="B91" s="40"/>
      <c r="C91" s="17" t="s">
        <v>597</v>
      </c>
      <c r="D91" s="19" t="s">
        <v>598</v>
      </c>
      <c r="E91" s="19" t="s">
        <v>599</v>
      </c>
      <c r="F91" s="20" t="s">
        <v>600</v>
      </c>
      <c r="G91" s="16" t="s">
        <v>601</v>
      </c>
      <c r="H91" s="34" t="s">
        <v>602</v>
      </c>
      <c r="I91" s="16" t="s">
        <v>60</v>
      </c>
      <c r="J91" s="20" t="s">
        <v>554</v>
      </c>
      <c r="K91" s="22" t="n">
        <v>39173</v>
      </c>
      <c r="L91" s="95" t="s">
        <v>603</v>
      </c>
    </row>
    <row r="92" customFormat="false" ht="24.75" hidden="false" customHeight="true" outlineLevel="0" collapsed="false">
      <c r="A92" s="15" t="n">
        <v>89</v>
      </c>
      <c r="B92" s="16" t="s">
        <v>604</v>
      </c>
      <c r="C92" s="17" t="s">
        <v>605</v>
      </c>
      <c r="D92" s="24" t="s">
        <v>606</v>
      </c>
      <c r="E92" s="25" t="s">
        <v>607</v>
      </c>
      <c r="F92" s="20" t="s">
        <v>608</v>
      </c>
      <c r="G92" s="16" t="s">
        <v>609</v>
      </c>
      <c r="H92" s="16" t="s">
        <v>610</v>
      </c>
      <c r="I92" s="16" t="s">
        <v>34</v>
      </c>
      <c r="J92" s="20" t="s">
        <v>611</v>
      </c>
      <c r="K92" s="22" t="n">
        <v>37865</v>
      </c>
      <c r="L92" s="73" t="s">
        <v>612</v>
      </c>
    </row>
    <row r="93" customFormat="false" ht="24.75" hidden="false" customHeight="true" outlineLevel="0" collapsed="false">
      <c r="A93" s="15" t="n">
        <v>90</v>
      </c>
      <c r="B93" s="16"/>
      <c r="C93" s="17" t="s">
        <v>613</v>
      </c>
      <c r="D93" s="18" t="s">
        <v>614</v>
      </c>
      <c r="E93" s="19" t="s">
        <v>615</v>
      </c>
      <c r="F93" s="29" t="s">
        <v>616</v>
      </c>
      <c r="G93" s="69" t="s">
        <v>616</v>
      </c>
      <c r="H93" s="84" t="s">
        <v>617</v>
      </c>
      <c r="I93" s="16" t="s">
        <v>60</v>
      </c>
      <c r="J93" s="20" t="s">
        <v>618</v>
      </c>
      <c r="K93" s="94" t="n">
        <v>38869</v>
      </c>
      <c r="L93" s="73" t="s">
        <v>619</v>
      </c>
    </row>
    <row r="94" customFormat="false" ht="24.75" hidden="false" customHeight="true" outlineLevel="0" collapsed="false">
      <c r="A94" s="15" t="n">
        <v>91</v>
      </c>
      <c r="B94" s="16"/>
      <c r="C94" s="17" t="s">
        <v>620</v>
      </c>
      <c r="D94" s="80" t="s">
        <v>621</v>
      </c>
      <c r="E94" s="90" t="s">
        <v>622</v>
      </c>
      <c r="F94" s="44" t="s">
        <v>246</v>
      </c>
      <c r="G94" s="41" t="s">
        <v>246</v>
      </c>
      <c r="H94" s="96" t="s">
        <v>623</v>
      </c>
      <c r="I94" s="40" t="s">
        <v>60</v>
      </c>
      <c r="J94" s="20" t="s">
        <v>618</v>
      </c>
      <c r="K94" s="94" t="n">
        <v>39083</v>
      </c>
      <c r="L94" s="73" t="s">
        <v>624</v>
      </c>
    </row>
    <row r="95" customFormat="false" ht="24.75" hidden="false" customHeight="true" outlineLevel="0" collapsed="false">
      <c r="A95" s="15" t="n">
        <v>92</v>
      </c>
      <c r="B95" s="16"/>
      <c r="C95" s="17" t="s">
        <v>625</v>
      </c>
      <c r="D95" s="80" t="s">
        <v>626</v>
      </c>
      <c r="E95" s="25" t="s">
        <v>627</v>
      </c>
      <c r="F95" s="44" t="s">
        <v>628</v>
      </c>
      <c r="G95" s="41" t="s">
        <v>609</v>
      </c>
      <c r="H95" s="34" t="s">
        <v>629</v>
      </c>
      <c r="I95" s="40" t="s">
        <v>60</v>
      </c>
      <c r="J95" s="20" t="s">
        <v>618</v>
      </c>
      <c r="K95" s="22" t="n">
        <v>39083</v>
      </c>
      <c r="L95" s="73" t="s">
        <v>630</v>
      </c>
    </row>
    <row r="96" customFormat="false" ht="24.75" hidden="false" customHeight="true" outlineLevel="0" collapsed="false">
      <c r="A96" s="15" t="n">
        <v>93</v>
      </c>
      <c r="B96" s="16"/>
      <c r="C96" s="17" t="s">
        <v>631</v>
      </c>
      <c r="D96" s="80" t="s">
        <v>632</v>
      </c>
      <c r="E96" s="90" t="s">
        <v>633</v>
      </c>
      <c r="F96" s="44" t="s">
        <v>286</v>
      </c>
      <c r="G96" s="34" t="s">
        <v>634</v>
      </c>
      <c r="H96" s="34" t="s">
        <v>635</v>
      </c>
      <c r="I96" s="40" t="s">
        <v>60</v>
      </c>
      <c r="J96" s="20" t="s">
        <v>618</v>
      </c>
      <c r="K96" s="22" t="n">
        <v>39356</v>
      </c>
      <c r="L96" s="73" t="s">
        <v>636</v>
      </c>
    </row>
    <row r="97" customFormat="false" ht="48.75" hidden="false" customHeight="true" outlineLevel="0" collapsed="false">
      <c r="A97" s="15" t="n">
        <v>94</v>
      </c>
      <c r="B97" s="16"/>
      <c r="C97" s="97" t="n">
        <v>44031</v>
      </c>
      <c r="D97" s="19" t="s">
        <v>637</v>
      </c>
      <c r="E97" s="19" t="s">
        <v>638</v>
      </c>
      <c r="F97" s="20" t="s">
        <v>639</v>
      </c>
      <c r="G97" s="16" t="s">
        <v>640</v>
      </c>
      <c r="H97" s="15" t="s">
        <v>641</v>
      </c>
      <c r="I97" s="16" t="s">
        <v>280</v>
      </c>
      <c r="J97" s="20" t="s">
        <v>642</v>
      </c>
      <c r="K97" s="22" t="n">
        <v>41426</v>
      </c>
      <c r="L97" s="15" t="n">
        <v>22038777</v>
      </c>
    </row>
    <row r="98" customFormat="false" ht="24.75" hidden="false" customHeight="true" outlineLevel="0" collapsed="false">
      <c r="A98" s="15" t="n">
        <v>95</v>
      </c>
      <c r="B98" s="16"/>
      <c r="C98" s="37" t="s">
        <v>643</v>
      </c>
      <c r="D98" s="67" t="s">
        <v>644</v>
      </c>
      <c r="E98" s="38" t="s">
        <v>645</v>
      </c>
      <c r="F98" s="29" t="s">
        <v>304</v>
      </c>
      <c r="G98" s="30" t="s">
        <v>304</v>
      </c>
      <c r="H98" s="30" t="s">
        <v>646</v>
      </c>
      <c r="I98" s="40" t="s">
        <v>60</v>
      </c>
      <c r="J98" s="20" t="s">
        <v>618</v>
      </c>
      <c r="K98" s="61" t="n">
        <v>42186</v>
      </c>
      <c r="L98" s="62" t="s">
        <v>647</v>
      </c>
    </row>
    <row r="99" customFormat="false" ht="24.75" hidden="false" customHeight="true" outlineLevel="0" collapsed="false">
      <c r="A99" s="15" t="n">
        <v>96</v>
      </c>
      <c r="B99" s="16"/>
      <c r="C99" s="37" t="s">
        <v>648</v>
      </c>
      <c r="D99" s="63" t="s">
        <v>649</v>
      </c>
      <c r="E99" s="44" t="s">
        <v>650</v>
      </c>
      <c r="F99" s="20" t="s">
        <v>651</v>
      </c>
      <c r="G99" s="16" t="s">
        <v>652</v>
      </c>
      <c r="H99" s="40" t="s">
        <v>653</v>
      </c>
      <c r="I99" s="30" t="s">
        <v>34</v>
      </c>
      <c r="J99" s="20" t="s">
        <v>654</v>
      </c>
      <c r="K99" s="46" t="n">
        <v>43800</v>
      </c>
      <c r="L99" s="40" t="n">
        <v>88788933</v>
      </c>
    </row>
    <row r="100" s="52" customFormat="true" ht="24.75" hidden="false" customHeight="true" outlineLevel="0" collapsed="false">
      <c r="A100" s="15" t="n">
        <v>97</v>
      </c>
      <c r="B100" s="30" t="s">
        <v>655</v>
      </c>
      <c r="C100" s="30" t="s">
        <v>656</v>
      </c>
      <c r="D100" s="24" t="s">
        <v>657</v>
      </c>
      <c r="E100" s="24" t="s">
        <v>658</v>
      </c>
      <c r="F100" s="48" t="s">
        <v>659</v>
      </c>
      <c r="G100" s="30" t="s">
        <v>660</v>
      </c>
      <c r="H100" s="49" t="s">
        <v>661</v>
      </c>
      <c r="I100" s="30" t="s">
        <v>60</v>
      </c>
      <c r="J100" s="20" t="s">
        <v>662</v>
      </c>
      <c r="K100" s="22" t="n">
        <v>38108</v>
      </c>
      <c r="L100" s="39" t="s">
        <v>663</v>
      </c>
    </row>
    <row r="101" customFormat="false" ht="24.75" hidden="false" customHeight="true" outlineLevel="0" collapsed="false">
      <c r="A101" s="15" t="n">
        <v>98</v>
      </c>
      <c r="B101" s="30"/>
      <c r="C101" s="17" t="s">
        <v>664</v>
      </c>
      <c r="D101" s="24" t="s">
        <v>665</v>
      </c>
      <c r="E101" s="25" t="s">
        <v>666</v>
      </c>
      <c r="F101" s="20" t="s">
        <v>667</v>
      </c>
      <c r="G101" s="16" t="s">
        <v>667</v>
      </c>
      <c r="H101" s="16" t="s">
        <v>668</v>
      </c>
      <c r="I101" s="16" t="s">
        <v>60</v>
      </c>
      <c r="J101" s="20" t="s">
        <v>662</v>
      </c>
      <c r="K101" s="22" t="n">
        <v>38322</v>
      </c>
      <c r="L101" s="39" t="s">
        <v>669</v>
      </c>
    </row>
    <row r="102" customFormat="false" ht="24.75" hidden="false" customHeight="true" outlineLevel="0" collapsed="false">
      <c r="A102" s="15" t="n">
        <v>99</v>
      </c>
      <c r="B102" s="30"/>
      <c r="C102" s="37" t="s">
        <v>670</v>
      </c>
      <c r="D102" s="18" t="s">
        <v>671</v>
      </c>
      <c r="E102" s="25" t="s">
        <v>672</v>
      </c>
      <c r="F102" s="60" t="s">
        <v>673</v>
      </c>
      <c r="G102" s="34" t="s">
        <v>674</v>
      </c>
      <c r="H102" s="16" t="s">
        <v>675</v>
      </c>
      <c r="I102" s="30" t="s">
        <v>34</v>
      </c>
      <c r="J102" s="20" t="s">
        <v>676</v>
      </c>
      <c r="K102" s="22" t="n">
        <v>41852</v>
      </c>
      <c r="L102" s="23" t="n">
        <v>88337218</v>
      </c>
    </row>
    <row r="103" s="47" customFormat="true" ht="24.75" hidden="false" customHeight="true" outlineLevel="0" collapsed="false">
      <c r="A103" s="15" t="n">
        <v>100</v>
      </c>
      <c r="B103" s="40" t="s">
        <v>677</v>
      </c>
      <c r="C103" s="17" t="s">
        <v>678</v>
      </c>
      <c r="D103" s="18" t="s">
        <v>679</v>
      </c>
      <c r="E103" s="20" t="s">
        <v>680</v>
      </c>
      <c r="F103" s="20" t="s">
        <v>681</v>
      </c>
      <c r="G103" s="45" t="s">
        <v>682</v>
      </c>
      <c r="H103" s="26" t="s">
        <v>683</v>
      </c>
      <c r="I103" s="16" t="s">
        <v>60</v>
      </c>
      <c r="J103" s="20" t="s">
        <v>684</v>
      </c>
      <c r="K103" s="46" t="n">
        <v>36495</v>
      </c>
      <c r="L103" s="39" t="s">
        <v>685</v>
      </c>
    </row>
    <row r="104" customFormat="false" ht="24.75" hidden="false" customHeight="true" outlineLevel="0" collapsed="false">
      <c r="A104" s="15" t="n">
        <v>101</v>
      </c>
      <c r="B104" s="40"/>
      <c r="C104" s="17" t="s">
        <v>686</v>
      </c>
      <c r="D104" s="24" t="s">
        <v>687</v>
      </c>
      <c r="E104" s="19" t="s">
        <v>688</v>
      </c>
      <c r="F104" s="20" t="s">
        <v>183</v>
      </c>
      <c r="G104" s="16" t="s">
        <v>183</v>
      </c>
      <c r="H104" s="16" t="s">
        <v>689</v>
      </c>
      <c r="I104" s="16" t="s">
        <v>34</v>
      </c>
      <c r="J104" s="20" t="s">
        <v>690</v>
      </c>
      <c r="K104" s="46" t="n">
        <v>36495</v>
      </c>
      <c r="L104" s="39" t="s">
        <v>691</v>
      </c>
    </row>
    <row r="105" customFormat="false" ht="24.75" hidden="false" customHeight="true" outlineLevel="0" collapsed="false">
      <c r="A105" s="15" t="n">
        <v>102</v>
      </c>
      <c r="B105" s="40"/>
      <c r="C105" s="17" t="s">
        <v>692</v>
      </c>
      <c r="D105" s="24" t="s">
        <v>693</v>
      </c>
      <c r="E105" s="19" t="s">
        <v>694</v>
      </c>
      <c r="F105" s="60" t="s">
        <v>695</v>
      </c>
      <c r="G105" s="34" t="s">
        <v>696</v>
      </c>
      <c r="H105" s="34" t="s">
        <v>697</v>
      </c>
      <c r="I105" s="16" t="s">
        <v>34</v>
      </c>
      <c r="J105" s="20" t="s">
        <v>690</v>
      </c>
      <c r="K105" s="22" t="n">
        <v>37104</v>
      </c>
      <c r="L105" s="39" t="s">
        <v>698</v>
      </c>
    </row>
    <row r="106" customFormat="false" ht="24.75" hidden="false" customHeight="true" outlineLevel="0" collapsed="false">
      <c r="A106" s="15" t="n">
        <v>103</v>
      </c>
      <c r="B106" s="40"/>
      <c r="C106" s="17" t="s">
        <v>699</v>
      </c>
      <c r="D106" s="24" t="s">
        <v>700</v>
      </c>
      <c r="E106" s="28" t="s">
        <v>701</v>
      </c>
      <c r="F106" s="20" t="s">
        <v>702</v>
      </c>
      <c r="G106" s="16" t="s">
        <v>703</v>
      </c>
      <c r="H106" s="16" t="s">
        <v>704</v>
      </c>
      <c r="I106" s="16" t="s">
        <v>34</v>
      </c>
      <c r="J106" s="20" t="s">
        <v>690</v>
      </c>
      <c r="K106" s="22" t="n">
        <v>37135</v>
      </c>
      <c r="L106" s="39" t="s">
        <v>705</v>
      </c>
    </row>
    <row r="107" customFormat="false" ht="24.75" hidden="false" customHeight="true" outlineLevel="0" collapsed="false">
      <c r="A107" s="15" t="n">
        <v>104</v>
      </c>
      <c r="B107" s="40"/>
      <c r="C107" s="17" t="s">
        <v>706</v>
      </c>
      <c r="D107" s="19" t="s">
        <v>707</v>
      </c>
      <c r="E107" s="28" t="s">
        <v>708</v>
      </c>
      <c r="F107" s="20" t="s">
        <v>709</v>
      </c>
      <c r="G107" s="16" t="s">
        <v>710</v>
      </c>
      <c r="H107" s="16" t="s">
        <v>711</v>
      </c>
      <c r="I107" s="16" t="s">
        <v>34</v>
      </c>
      <c r="J107" s="20" t="s">
        <v>690</v>
      </c>
      <c r="K107" s="22" t="n">
        <v>37347</v>
      </c>
      <c r="L107" s="39" t="s">
        <v>712</v>
      </c>
    </row>
    <row r="108" customFormat="false" ht="24.75" hidden="false" customHeight="true" outlineLevel="0" collapsed="false">
      <c r="A108" s="15" t="n">
        <v>105</v>
      </c>
      <c r="B108" s="40"/>
      <c r="C108" s="17" t="s">
        <v>713</v>
      </c>
      <c r="D108" s="24" t="s">
        <v>714</v>
      </c>
      <c r="E108" s="28" t="s">
        <v>715</v>
      </c>
      <c r="F108" s="20" t="s">
        <v>716</v>
      </c>
      <c r="G108" s="16" t="s">
        <v>717</v>
      </c>
      <c r="H108" s="16" t="s">
        <v>718</v>
      </c>
      <c r="I108" s="16" t="s">
        <v>34</v>
      </c>
      <c r="J108" s="20" t="s">
        <v>690</v>
      </c>
      <c r="K108" s="22" t="n">
        <v>37347</v>
      </c>
      <c r="L108" s="39" t="s">
        <v>719</v>
      </c>
    </row>
    <row r="109" customFormat="false" ht="24.75" hidden="false" customHeight="true" outlineLevel="0" collapsed="false">
      <c r="A109" s="15" t="n">
        <v>106</v>
      </c>
      <c r="B109" s="40"/>
      <c r="C109" s="17" t="s">
        <v>720</v>
      </c>
      <c r="D109" s="24" t="s">
        <v>721</v>
      </c>
      <c r="E109" s="19" t="s">
        <v>722</v>
      </c>
      <c r="F109" s="20" t="s">
        <v>695</v>
      </c>
      <c r="G109" s="16" t="s">
        <v>696</v>
      </c>
      <c r="H109" s="16" t="s">
        <v>723</v>
      </c>
      <c r="I109" s="16" t="s">
        <v>28</v>
      </c>
      <c r="J109" s="20" t="s">
        <v>690</v>
      </c>
      <c r="K109" s="22" t="n">
        <v>37438</v>
      </c>
      <c r="L109" s="39" t="s">
        <v>724</v>
      </c>
    </row>
    <row r="110" customFormat="false" ht="24.75" hidden="false" customHeight="true" outlineLevel="0" collapsed="false">
      <c r="A110" s="15" t="n">
        <v>107</v>
      </c>
      <c r="B110" s="40"/>
      <c r="C110" s="17" t="s">
        <v>725</v>
      </c>
      <c r="D110" s="24" t="s">
        <v>726</v>
      </c>
      <c r="E110" s="19" t="s">
        <v>727</v>
      </c>
      <c r="F110" s="20" t="s">
        <v>728</v>
      </c>
      <c r="G110" s="16" t="s">
        <v>728</v>
      </c>
      <c r="H110" s="16" t="s">
        <v>729</v>
      </c>
      <c r="I110" s="16" t="s">
        <v>34</v>
      </c>
      <c r="J110" s="20" t="s">
        <v>690</v>
      </c>
      <c r="K110" s="22" t="n">
        <v>37500</v>
      </c>
      <c r="L110" s="39" t="s">
        <v>730</v>
      </c>
    </row>
    <row r="111" customFormat="false" ht="24.75" hidden="false" customHeight="true" outlineLevel="0" collapsed="false">
      <c r="A111" s="15" t="n">
        <v>108</v>
      </c>
      <c r="B111" s="40"/>
      <c r="C111" s="17" t="s">
        <v>731</v>
      </c>
      <c r="D111" s="24" t="s">
        <v>732</v>
      </c>
      <c r="E111" s="28" t="s">
        <v>733</v>
      </c>
      <c r="F111" s="20" t="s">
        <v>734</v>
      </c>
      <c r="G111" s="16" t="s">
        <v>735</v>
      </c>
      <c r="H111" s="16" t="s">
        <v>736</v>
      </c>
      <c r="I111" s="16" t="s">
        <v>28</v>
      </c>
      <c r="J111" s="20" t="s">
        <v>690</v>
      </c>
      <c r="K111" s="22" t="n">
        <v>37926</v>
      </c>
      <c r="L111" s="39" t="s">
        <v>737</v>
      </c>
    </row>
    <row r="112" customFormat="false" ht="24.75" hidden="false" customHeight="true" outlineLevel="0" collapsed="false">
      <c r="A112" s="15" t="n">
        <v>109</v>
      </c>
      <c r="B112" s="40"/>
      <c r="C112" s="17" t="s">
        <v>738</v>
      </c>
      <c r="D112" s="24" t="s">
        <v>739</v>
      </c>
      <c r="E112" s="98" t="s">
        <v>740</v>
      </c>
      <c r="F112" s="20" t="s">
        <v>189</v>
      </c>
      <c r="G112" s="16" t="s">
        <v>189</v>
      </c>
      <c r="H112" s="16" t="s">
        <v>741</v>
      </c>
      <c r="I112" s="16" t="s">
        <v>34</v>
      </c>
      <c r="J112" s="20" t="s">
        <v>690</v>
      </c>
      <c r="K112" s="22" t="n">
        <v>38018</v>
      </c>
      <c r="L112" s="39" t="s">
        <v>742</v>
      </c>
    </row>
    <row r="113" customFormat="false" ht="24.75" hidden="false" customHeight="true" outlineLevel="0" collapsed="false">
      <c r="A113" s="15" t="n">
        <v>110</v>
      </c>
      <c r="B113" s="40"/>
      <c r="C113" s="17" t="s">
        <v>743</v>
      </c>
      <c r="D113" s="18" t="s">
        <v>744</v>
      </c>
      <c r="E113" s="28" t="s">
        <v>745</v>
      </c>
      <c r="F113" s="20" t="s">
        <v>746</v>
      </c>
      <c r="G113" s="16" t="s">
        <v>746</v>
      </c>
      <c r="H113" s="16" t="s">
        <v>747</v>
      </c>
      <c r="I113" s="16" t="s">
        <v>60</v>
      </c>
      <c r="J113" s="20" t="s">
        <v>684</v>
      </c>
      <c r="K113" s="22" t="n">
        <v>38534</v>
      </c>
      <c r="L113" s="39" t="s">
        <v>748</v>
      </c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</row>
    <row r="114" customFormat="false" ht="24.75" hidden="false" customHeight="true" outlineLevel="0" collapsed="false">
      <c r="A114" s="15" t="n">
        <v>111</v>
      </c>
      <c r="B114" s="40"/>
      <c r="C114" s="17" t="s">
        <v>749</v>
      </c>
      <c r="D114" s="87" t="s">
        <v>750</v>
      </c>
      <c r="E114" s="19" t="s">
        <v>751</v>
      </c>
      <c r="F114" s="60" t="s">
        <v>695</v>
      </c>
      <c r="G114" s="34" t="s">
        <v>696</v>
      </c>
      <c r="H114" s="17" t="s">
        <v>752</v>
      </c>
      <c r="I114" s="16" t="s">
        <v>34</v>
      </c>
      <c r="J114" s="20" t="s">
        <v>690</v>
      </c>
      <c r="K114" s="94" t="n">
        <v>39814</v>
      </c>
      <c r="L114" s="39" t="s">
        <v>753</v>
      </c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</row>
    <row r="115" customFormat="false" ht="24.75" hidden="false" customHeight="true" outlineLevel="0" collapsed="false">
      <c r="A115" s="15" t="n">
        <v>112</v>
      </c>
      <c r="B115" s="40"/>
      <c r="C115" s="17" t="s">
        <v>754</v>
      </c>
      <c r="D115" s="87" t="s">
        <v>755</v>
      </c>
      <c r="E115" s="28" t="s">
        <v>756</v>
      </c>
      <c r="F115" s="20" t="s">
        <v>757</v>
      </c>
      <c r="G115" s="16" t="s">
        <v>189</v>
      </c>
      <c r="H115" s="34" t="s">
        <v>758</v>
      </c>
      <c r="I115" s="16" t="s">
        <v>34</v>
      </c>
      <c r="J115" s="20" t="s">
        <v>690</v>
      </c>
      <c r="K115" s="94" t="n">
        <v>39814</v>
      </c>
      <c r="L115" s="39" t="s">
        <v>759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</row>
    <row r="116" customFormat="false" ht="24.75" hidden="false" customHeight="true" outlineLevel="0" collapsed="false">
      <c r="A116" s="15" t="n">
        <v>113</v>
      </c>
      <c r="B116" s="40"/>
      <c r="C116" s="17" t="s">
        <v>760</v>
      </c>
      <c r="D116" s="18" t="s">
        <v>761</v>
      </c>
      <c r="E116" s="98" t="s">
        <v>762</v>
      </c>
      <c r="F116" s="87" t="s">
        <v>87</v>
      </c>
      <c r="G116" s="69" t="s">
        <v>87</v>
      </c>
      <c r="H116" s="69" t="s">
        <v>763</v>
      </c>
      <c r="I116" s="16" t="s">
        <v>34</v>
      </c>
      <c r="J116" s="20" t="s">
        <v>690</v>
      </c>
      <c r="K116" s="46" t="n">
        <v>39814</v>
      </c>
      <c r="L116" s="39" t="s">
        <v>764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</row>
    <row r="117" customFormat="false" ht="24.75" hidden="false" customHeight="true" outlineLevel="0" collapsed="false">
      <c r="A117" s="15" t="n">
        <v>114</v>
      </c>
      <c r="B117" s="40"/>
      <c r="C117" s="17" t="s">
        <v>765</v>
      </c>
      <c r="D117" s="83" t="s">
        <v>766</v>
      </c>
      <c r="E117" s="99" t="s">
        <v>767</v>
      </c>
      <c r="F117" s="20" t="s">
        <v>768</v>
      </c>
      <c r="G117" s="16" t="s">
        <v>769</v>
      </c>
      <c r="H117" s="16" t="s">
        <v>770</v>
      </c>
      <c r="I117" s="16" t="s">
        <v>34</v>
      </c>
      <c r="J117" s="20" t="s">
        <v>690</v>
      </c>
      <c r="K117" s="94" t="n">
        <v>40238</v>
      </c>
      <c r="L117" s="39" t="s">
        <v>771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</row>
    <row r="118" s="36" customFormat="true" ht="24.75" hidden="false" customHeight="true" outlineLevel="0" collapsed="false">
      <c r="A118" s="15" t="n">
        <v>115</v>
      </c>
      <c r="B118" s="40"/>
      <c r="C118" s="26" t="s">
        <v>772</v>
      </c>
      <c r="D118" s="24" t="s">
        <v>773</v>
      </c>
      <c r="E118" s="98" t="s">
        <v>774</v>
      </c>
      <c r="F118" s="29" t="s">
        <v>775</v>
      </c>
      <c r="G118" s="30" t="s">
        <v>775</v>
      </c>
      <c r="H118" s="26" t="s">
        <v>776</v>
      </c>
      <c r="I118" s="16" t="s">
        <v>34</v>
      </c>
      <c r="J118" s="20" t="s">
        <v>690</v>
      </c>
      <c r="K118" s="22" t="n">
        <v>41852</v>
      </c>
      <c r="L118" s="100" t="s">
        <v>777</v>
      </c>
    </row>
    <row r="119" s="36" customFormat="true" ht="24.75" hidden="false" customHeight="true" outlineLevel="0" collapsed="false">
      <c r="A119" s="15" t="n">
        <v>116</v>
      </c>
      <c r="B119" s="40"/>
      <c r="C119" s="26" t="s">
        <v>778</v>
      </c>
      <c r="D119" s="24" t="s">
        <v>779</v>
      </c>
      <c r="E119" s="98" t="s">
        <v>780</v>
      </c>
      <c r="F119" s="20" t="s">
        <v>781</v>
      </c>
      <c r="G119" s="16" t="s">
        <v>781</v>
      </c>
      <c r="H119" s="16" t="s">
        <v>782</v>
      </c>
      <c r="I119" s="16" t="s">
        <v>34</v>
      </c>
      <c r="J119" s="20" t="s">
        <v>690</v>
      </c>
      <c r="K119" s="22" t="n">
        <v>41852</v>
      </c>
      <c r="L119" s="73" t="s">
        <v>783</v>
      </c>
    </row>
    <row r="120" s="36" customFormat="true" ht="24.75" hidden="false" customHeight="true" outlineLevel="0" collapsed="false">
      <c r="A120" s="15" t="n">
        <v>117</v>
      </c>
      <c r="B120" s="40"/>
      <c r="C120" s="26" t="s">
        <v>784</v>
      </c>
      <c r="D120" s="27" t="s">
        <v>785</v>
      </c>
      <c r="E120" s="98" t="s">
        <v>786</v>
      </c>
      <c r="F120" s="54" t="s">
        <v>787</v>
      </c>
      <c r="G120" s="26" t="s">
        <v>788</v>
      </c>
      <c r="H120" s="26" t="s">
        <v>789</v>
      </c>
      <c r="I120" s="16" t="s">
        <v>60</v>
      </c>
      <c r="J120" s="20" t="s">
        <v>684</v>
      </c>
      <c r="K120" s="101" t="n">
        <v>42217</v>
      </c>
      <c r="L120" s="100" t="s">
        <v>790</v>
      </c>
    </row>
    <row r="121" s="36" customFormat="true" ht="35.25" hidden="false" customHeight="true" outlineLevel="0" collapsed="false">
      <c r="A121" s="15" t="n">
        <v>118</v>
      </c>
      <c r="B121" s="40"/>
      <c r="C121" s="27" t="s">
        <v>791</v>
      </c>
      <c r="D121" s="27" t="s">
        <v>792</v>
      </c>
      <c r="E121" s="26" t="s">
        <v>793</v>
      </c>
      <c r="F121" s="54" t="s">
        <v>794</v>
      </c>
      <c r="G121" s="26" t="s">
        <v>795</v>
      </c>
      <c r="H121" s="26" t="s">
        <v>796</v>
      </c>
      <c r="I121" s="40" t="s">
        <v>53</v>
      </c>
      <c r="J121" s="102" t="s">
        <v>797</v>
      </c>
      <c r="K121" s="101" t="n">
        <v>45108</v>
      </c>
      <c r="L121" s="26" t="n">
        <v>85540888</v>
      </c>
    </row>
    <row r="122" s="47" customFormat="true" ht="53.25" hidden="false" customHeight="true" outlineLevel="0" collapsed="false">
      <c r="A122" s="15" t="n">
        <v>119</v>
      </c>
      <c r="B122" s="40" t="s">
        <v>798</v>
      </c>
      <c r="C122" s="17" t="s">
        <v>799</v>
      </c>
      <c r="D122" s="82" t="s">
        <v>800</v>
      </c>
      <c r="E122" s="64" t="s">
        <v>801</v>
      </c>
      <c r="F122" s="44" t="s">
        <v>802</v>
      </c>
      <c r="G122" s="40" t="s">
        <v>803</v>
      </c>
      <c r="H122" s="40" t="s">
        <v>804</v>
      </c>
      <c r="I122" s="40" t="s">
        <v>280</v>
      </c>
      <c r="J122" s="20" t="s">
        <v>805</v>
      </c>
      <c r="K122" s="46" t="n">
        <v>34516</v>
      </c>
      <c r="L122" s="73" t="s">
        <v>806</v>
      </c>
    </row>
    <row r="123" s="47" customFormat="true" ht="24.75" hidden="false" customHeight="true" outlineLevel="0" collapsed="false">
      <c r="A123" s="15" t="n">
        <v>120</v>
      </c>
      <c r="B123" s="40"/>
      <c r="C123" s="17" t="s">
        <v>807</v>
      </c>
      <c r="D123" s="18" t="s">
        <v>808</v>
      </c>
      <c r="E123" s="25" t="s">
        <v>809</v>
      </c>
      <c r="F123" s="20" t="s">
        <v>810</v>
      </c>
      <c r="G123" s="34" t="s">
        <v>810</v>
      </c>
      <c r="H123" s="34" t="s">
        <v>811</v>
      </c>
      <c r="I123" s="16" t="s">
        <v>60</v>
      </c>
      <c r="J123" s="20" t="s">
        <v>812</v>
      </c>
      <c r="K123" s="22" t="n">
        <v>38687</v>
      </c>
      <c r="L123" s="73" t="s">
        <v>813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</row>
    <row r="124" s="47" customFormat="true" ht="24.75" hidden="false" customHeight="true" outlineLevel="0" collapsed="false">
      <c r="A124" s="15" t="n">
        <v>121</v>
      </c>
      <c r="B124" s="40"/>
      <c r="C124" s="17" t="s">
        <v>814</v>
      </c>
      <c r="D124" s="103" t="s">
        <v>815</v>
      </c>
      <c r="E124" s="19" t="s">
        <v>816</v>
      </c>
      <c r="F124" s="44" t="s">
        <v>817</v>
      </c>
      <c r="G124" s="40" t="s">
        <v>817</v>
      </c>
      <c r="H124" s="34" t="s">
        <v>818</v>
      </c>
      <c r="I124" s="16" t="s">
        <v>34</v>
      </c>
      <c r="J124" s="20" t="s">
        <v>819</v>
      </c>
      <c r="K124" s="46" t="n">
        <v>38899</v>
      </c>
      <c r="L124" s="73" t="s">
        <v>820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</row>
    <row r="125" s="47" customFormat="true" ht="24.75" hidden="false" customHeight="true" outlineLevel="0" collapsed="false">
      <c r="A125" s="15" t="n">
        <v>122</v>
      </c>
      <c r="B125" s="40"/>
      <c r="C125" s="37" t="s">
        <v>821</v>
      </c>
      <c r="D125" s="18" t="s">
        <v>822</v>
      </c>
      <c r="E125" s="38" t="s">
        <v>823</v>
      </c>
      <c r="F125" s="44" t="s">
        <v>824</v>
      </c>
      <c r="G125" s="40" t="s">
        <v>824</v>
      </c>
      <c r="H125" s="104" t="s">
        <v>825</v>
      </c>
      <c r="I125" s="16" t="s">
        <v>60</v>
      </c>
      <c r="J125" s="20" t="s">
        <v>812</v>
      </c>
      <c r="K125" s="22" t="n">
        <v>40756</v>
      </c>
      <c r="L125" s="78" t="s">
        <v>826</v>
      </c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</row>
    <row r="126" s="47" customFormat="true" ht="24.75" hidden="false" customHeight="true" outlineLevel="0" collapsed="false">
      <c r="A126" s="15" t="n">
        <v>123</v>
      </c>
      <c r="B126" s="40"/>
      <c r="C126" s="16" t="s">
        <v>827</v>
      </c>
      <c r="D126" s="19" t="s">
        <v>828</v>
      </c>
      <c r="E126" s="19" t="s">
        <v>829</v>
      </c>
      <c r="F126" s="20" t="s">
        <v>830</v>
      </c>
      <c r="G126" s="16" t="s">
        <v>810</v>
      </c>
      <c r="H126" s="16" t="s">
        <v>831</v>
      </c>
      <c r="I126" s="16" t="s">
        <v>60</v>
      </c>
      <c r="J126" s="20" t="s">
        <v>812</v>
      </c>
      <c r="K126" s="22" t="n">
        <v>43282</v>
      </c>
      <c r="L126" s="78" t="s">
        <v>832</v>
      </c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</row>
    <row r="127" customFormat="false" ht="24.75" hidden="false" customHeight="true" outlineLevel="0" collapsed="false">
      <c r="A127" s="15" t="n">
        <v>124</v>
      </c>
      <c r="B127" s="40" t="s">
        <v>833</v>
      </c>
      <c r="C127" s="17" t="s">
        <v>834</v>
      </c>
      <c r="D127" s="24" t="s">
        <v>835</v>
      </c>
      <c r="E127" s="19" t="s">
        <v>836</v>
      </c>
      <c r="F127" s="20" t="s">
        <v>837</v>
      </c>
      <c r="G127" s="16" t="s">
        <v>837</v>
      </c>
      <c r="H127" s="34" t="s">
        <v>838</v>
      </c>
      <c r="I127" s="40" t="s">
        <v>60</v>
      </c>
      <c r="J127" s="20" t="s">
        <v>839</v>
      </c>
      <c r="K127" s="22" t="n">
        <v>37226</v>
      </c>
      <c r="L127" s="39" t="s">
        <v>840</v>
      </c>
    </row>
    <row r="128" s="47" customFormat="true" ht="24.75" hidden="false" customHeight="true" outlineLevel="0" collapsed="false">
      <c r="A128" s="15" t="n">
        <v>125</v>
      </c>
      <c r="B128" s="40"/>
      <c r="C128" s="17" t="s">
        <v>841</v>
      </c>
      <c r="D128" s="64" t="s">
        <v>842</v>
      </c>
      <c r="E128" s="90" t="s">
        <v>843</v>
      </c>
      <c r="F128" s="44" t="s">
        <v>837</v>
      </c>
      <c r="G128" s="40" t="s">
        <v>837</v>
      </c>
      <c r="H128" s="57" t="s">
        <v>844</v>
      </c>
      <c r="I128" s="40" t="s">
        <v>60</v>
      </c>
      <c r="J128" s="20" t="s">
        <v>839</v>
      </c>
      <c r="K128" s="46" t="n">
        <v>36708</v>
      </c>
      <c r="L128" s="39" t="s">
        <v>845</v>
      </c>
    </row>
    <row r="129" s="47" customFormat="true" ht="24.75" hidden="false" customHeight="true" outlineLevel="0" collapsed="false">
      <c r="A129" s="15" t="n">
        <v>126</v>
      </c>
      <c r="B129" s="40"/>
      <c r="C129" s="17" t="s">
        <v>846</v>
      </c>
      <c r="D129" s="82" t="s">
        <v>847</v>
      </c>
      <c r="E129" s="90" t="s">
        <v>848</v>
      </c>
      <c r="F129" s="44" t="s">
        <v>849</v>
      </c>
      <c r="G129" s="40" t="s">
        <v>849</v>
      </c>
      <c r="H129" s="40" t="s">
        <v>850</v>
      </c>
      <c r="I129" s="40" t="s">
        <v>60</v>
      </c>
      <c r="J129" s="20" t="s">
        <v>839</v>
      </c>
      <c r="K129" s="46" t="n">
        <v>37469</v>
      </c>
      <c r="L129" s="39" t="s">
        <v>851</v>
      </c>
    </row>
    <row r="130" s="52" customFormat="true" ht="24.75" hidden="false" customHeight="true" outlineLevel="0" collapsed="false">
      <c r="A130" s="15" t="n">
        <v>127</v>
      </c>
      <c r="B130" s="40"/>
      <c r="C130" s="17" t="s">
        <v>852</v>
      </c>
      <c r="D130" s="24" t="s">
        <v>853</v>
      </c>
      <c r="E130" s="90" t="s">
        <v>854</v>
      </c>
      <c r="F130" s="105" t="s">
        <v>855</v>
      </c>
      <c r="G130" s="30" t="s">
        <v>856</v>
      </c>
      <c r="H130" s="30" t="s">
        <v>857</v>
      </c>
      <c r="I130" s="40" t="s">
        <v>60</v>
      </c>
      <c r="J130" s="20" t="s">
        <v>839</v>
      </c>
      <c r="K130" s="46" t="n">
        <v>38200</v>
      </c>
      <c r="L130" s="39" t="s">
        <v>858</v>
      </c>
    </row>
    <row r="131" s="52" customFormat="true" ht="24.75" hidden="false" customHeight="true" outlineLevel="0" collapsed="false">
      <c r="A131" s="15" t="n">
        <v>128</v>
      </c>
      <c r="B131" s="40"/>
      <c r="C131" s="17" t="s">
        <v>859</v>
      </c>
      <c r="D131" s="24" t="s">
        <v>860</v>
      </c>
      <c r="E131" s="90" t="s">
        <v>861</v>
      </c>
      <c r="F131" s="29" t="s">
        <v>862</v>
      </c>
      <c r="G131" s="30" t="s">
        <v>824</v>
      </c>
      <c r="H131" s="34" t="s">
        <v>863</v>
      </c>
      <c r="I131" s="16" t="s">
        <v>34</v>
      </c>
      <c r="J131" s="20" t="s">
        <v>864</v>
      </c>
      <c r="K131" s="46" t="n">
        <v>38200</v>
      </c>
      <c r="L131" s="39" t="s">
        <v>865</v>
      </c>
    </row>
    <row r="132" s="52" customFormat="true" ht="24.75" hidden="false" customHeight="true" outlineLevel="0" collapsed="false">
      <c r="A132" s="15" t="n">
        <v>129</v>
      </c>
      <c r="B132" s="40"/>
      <c r="C132" s="17" t="s">
        <v>866</v>
      </c>
      <c r="D132" s="18" t="s">
        <v>867</v>
      </c>
      <c r="E132" s="19" t="s">
        <v>868</v>
      </c>
      <c r="F132" s="20" t="s">
        <v>869</v>
      </c>
      <c r="G132" s="34" t="s">
        <v>870</v>
      </c>
      <c r="H132" s="34" t="s">
        <v>871</v>
      </c>
      <c r="I132" s="16" t="s">
        <v>60</v>
      </c>
      <c r="J132" s="20" t="s">
        <v>839</v>
      </c>
      <c r="K132" s="22" t="n">
        <v>38687</v>
      </c>
      <c r="L132" s="39" t="s">
        <v>872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</row>
    <row r="133" s="52" customFormat="true" ht="24.75" hidden="false" customHeight="true" outlineLevel="0" collapsed="false">
      <c r="A133" s="15" t="n">
        <v>130</v>
      </c>
      <c r="B133" s="40"/>
      <c r="C133" s="37" t="s">
        <v>873</v>
      </c>
      <c r="D133" s="27" t="s">
        <v>874</v>
      </c>
      <c r="E133" s="90" t="s">
        <v>875</v>
      </c>
      <c r="F133" s="20" t="s">
        <v>876</v>
      </c>
      <c r="G133" s="34" t="s">
        <v>877</v>
      </c>
      <c r="H133" s="34" t="s">
        <v>878</v>
      </c>
      <c r="I133" s="16" t="s">
        <v>60</v>
      </c>
      <c r="J133" s="20" t="s">
        <v>879</v>
      </c>
      <c r="K133" s="94" t="n">
        <v>39569</v>
      </c>
      <c r="L133" s="39" t="s">
        <v>880</v>
      </c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</row>
    <row r="134" s="52" customFormat="true" ht="24.75" hidden="false" customHeight="true" outlineLevel="0" collapsed="false">
      <c r="A134" s="15" t="n">
        <v>131</v>
      </c>
      <c r="B134" s="40"/>
      <c r="C134" s="33" t="s">
        <v>881</v>
      </c>
      <c r="D134" s="18" t="s">
        <v>882</v>
      </c>
      <c r="E134" s="19" t="s">
        <v>883</v>
      </c>
      <c r="F134" s="20" t="s">
        <v>884</v>
      </c>
      <c r="G134" s="34" t="s">
        <v>885</v>
      </c>
      <c r="H134" s="16" t="s">
        <v>886</v>
      </c>
      <c r="I134" s="16" t="s">
        <v>34</v>
      </c>
      <c r="J134" s="20" t="s">
        <v>864</v>
      </c>
      <c r="K134" s="22" t="n">
        <v>40422</v>
      </c>
      <c r="L134" s="39" t="s">
        <v>887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</row>
    <row r="135" s="52" customFormat="true" ht="24.75" hidden="false" customHeight="true" outlineLevel="0" collapsed="false">
      <c r="A135" s="15" t="n">
        <v>132</v>
      </c>
      <c r="B135" s="40"/>
      <c r="C135" s="33" t="s">
        <v>888</v>
      </c>
      <c r="D135" s="18" t="s">
        <v>889</v>
      </c>
      <c r="E135" s="90" t="s">
        <v>890</v>
      </c>
      <c r="F135" s="20" t="s">
        <v>876</v>
      </c>
      <c r="G135" s="34" t="s">
        <v>877</v>
      </c>
      <c r="H135" s="16" t="s">
        <v>891</v>
      </c>
      <c r="I135" s="16" t="s">
        <v>60</v>
      </c>
      <c r="J135" s="20" t="s">
        <v>839</v>
      </c>
      <c r="K135" s="22" t="n">
        <v>40422</v>
      </c>
      <c r="L135" s="39" t="s">
        <v>892</v>
      </c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</row>
    <row r="136" s="52" customFormat="true" ht="24.75" hidden="false" customHeight="true" outlineLevel="0" collapsed="false">
      <c r="A136" s="15" t="n">
        <v>133</v>
      </c>
      <c r="B136" s="40"/>
      <c r="C136" s="55" t="s">
        <v>893</v>
      </c>
      <c r="D136" s="24" t="s">
        <v>894</v>
      </c>
      <c r="E136" s="19" t="s">
        <v>895</v>
      </c>
      <c r="F136" s="56" t="s">
        <v>849</v>
      </c>
      <c r="G136" s="57" t="s">
        <v>849</v>
      </c>
      <c r="H136" s="57" t="s">
        <v>896</v>
      </c>
      <c r="I136" s="16" t="s">
        <v>60</v>
      </c>
      <c r="J136" s="20" t="s">
        <v>839</v>
      </c>
      <c r="K136" s="22" t="n">
        <v>40756</v>
      </c>
      <c r="L136" s="62" t="s">
        <v>897</v>
      </c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</row>
    <row r="137" s="52" customFormat="true" ht="24.75" hidden="false" customHeight="true" outlineLevel="0" collapsed="false">
      <c r="A137" s="15" t="n">
        <v>134</v>
      </c>
      <c r="B137" s="40"/>
      <c r="C137" s="34" t="s">
        <v>898</v>
      </c>
      <c r="D137" s="19" t="s">
        <v>899</v>
      </c>
      <c r="E137" s="19" t="s">
        <v>900</v>
      </c>
      <c r="F137" s="20" t="s">
        <v>901</v>
      </c>
      <c r="G137" s="16" t="s">
        <v>902</v>
      </c>
      <c r="H137" s="16" t="s">
        <v>902</v>
      </c>
      <c r="I137" s="16" t="s">
        <v>60</v>
      </c>
      <c r="J137" s="20" t="s">
        <v>365</v>
      </c>
      <c r="K137" s="22" t="n">
        <v>42522</v>
      </c>
      <c r="L137" s="73" t="s">
        <v>903</v>
      </c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</row>
    <row r="138" s="52" customFormat="true" ht="36.75" hidden="false" customHeight="true" outlineLevel="0" collapsed="false">
      <c r="A138" s="15" t="n">
        <v>135</v>
      </c>
      <c r="B138" s="40"/>
      <c r="C138" s="30" t="s">
        <v>904</v>
      </c>
      <c r="D138" s="44" t="s">
        <v>905</v>
      </c>
      <c r="E138" s="44" t="s">
        <v>906</v>
      </c>
      <c r="F138" s="44" t="s">
        <v>907</v>
      </c>
      <c r="G138" s="40" t="s">
        <v>565</v>
      </c>
      <c r="H138" s="40" t="s">
        <v>908</v>
      </c>
      <c r="I138" s="16" t="s">
        <v>53</v>
      </c>
      <c r="J138" s="20" t="s">
        <v>518</v>
      </c>
      <c r="K138" s="46" t="n">
        <v>43678</v>
      </c>
      <c r="L138" s="40" t="n">
        <v>83661216</v>
      </c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</row>
    <row r="139" customFormat="false" ht="24.75" hidden="false" customHeight="true" outlineLevel="0" collapsed="false">
      <c r="A139" s="15" t="n">
        <v>136</v>
      </c>
      <c r="B139" s="40" t="s">
        <v>909</v>
      </c>
      <c r="C139" s="17" t="s">
        <v>910</v>
      </c>
      <c r="D139" s="24" t="s">
        <v>911</v>
      </c>
      <c r="E139" s="19" t="s">
        <v>912</v>
      </c>
      <c r="F139" s="20" t="s">
        <v>913</v>
      </c>
      <c r="G139" s="34" t="s">
        <v>914</v>
      </c>
      <c r="H139" s="41" t="s">
        <v>915</v>
      </c>
      <c r="I139" s="16" t="s">
        <v>34</v>
      </c>
      <c r="J139" s="20" t="s">
        <v>916</v>
      </c>
      <c r="K139" s="22" t="n">
        <v>37104</v>
      </c>
      <c r="L139" s="78" t="s">
        <v>917</v>
      </c>
    </row>
    <row r="140" customFormat="false" ht="24.75" hidden="false" customHeight="true" outlineLevel="0" collapsed="false">
      <c r="A140" s="15" t="n">
        <v>137</v>
      </c>
      <c r="B140" s="40"/>
      <c r="C140" s="17" t="s">
        <v>918</v>
      </c>
      <c r="D140" s="19" t="s">
        <v>919</v>
      </c>
      <c r="E140" s="43" t="s">
        <v>920</v>
      </c>
      <c r="F140" s="106" t="s">
        <v>921</v>
      </c>
      <c r="G140" s="40" t="s">
        <v>922</v>
      </c>
      <c r="H140" s="107" t="s">
        <v>922</v>
      </c>
      <c r="I140" s="16" t="s">
        <v>28</v>
      </c>
      <c r="J140" s="20" t="s">
        <v>923</v>
      </c>
      <c r="K140" s="22" t="n">
        <v>37469</v>
      </c>
      <c r="L140" s="78" t="s">
        <v>924</v>
      </c>
    </row>
    <row r="141" customFormat="false" ht="24.75" hidden="false" customHeight="true" outlineLevel="0" collapsed="false">
      <c r="A141" s="15" t="n">
        <v>138</v>
      </c>
      <c r="B141" s="40"/>
      <c r="C141" s="17" t="s">
        <v>925</v>
      </c>
      <c r="D141" s="19" t="s">
        <v>926</v>
      </c>
      <c r="E141" s="19" t="s">
        <v>927</v>
      </c>
      <c r="F141" s="20" t="s">
        <v>928</v>
      </c>
      <c r="G141" s="16" t="s">
        <v>929</v>
      </c>
      <c r="H141" s="40" t="s">
        <v>930</v>
      </c>
      <c r="I141" s="16" t="s">
        <v>34</v>
      </c>
      <c r="J141" s="20" t="s">
        <v>916</v>
      </c>
      <c r="K141" s="22" t="n">
        <v>37500</v>
      </c>
      <c r="L141" s="78" t="s">
        <v>931</v>
      </c>
    </row>
    <row r="142" customFormat="false" ht="24.75" hidden="false" customHeight="true" outlineLevel="0" collapsed="false">
      <c r="A142" s="15" t="n">
        <v>139</v>
      </c>
      <c r="B142" s="40"/>
      <c r="C142" s="17" t="s">
        <v>932</v>
      </c>
      <c r="D142" s="91" t="s">
        <v>933</v>
      </c>
      <c r="E142" s="19" t="s">
        <v>934</v>
      </c>
      <c r="F142" s="20" t="s">
        <v>935</v>
      </c>
      <c r="G142" s="108" t="s">
        <v>936</v>
      </c>
      <c r="H142" s="84" t="s">
        <v>937</v>
      </c>
      <c r="I142" s="16" t="s">
        <v>60</v>
      </c>
      <c r="J142" s="20" t="s">
        <v>916</v>
      </c>
      <c r="K142" s="22" t="n">
        <v>37500</v>
      </c>
      <c r="L142" s="79" t="s">
        <v>938</v>
      </c>
    </row>
    <row r="143" customFormat="false" ht="24.75" hidden="false" customHeight="true" outlineLevel="0" collapsed="false">
      <c r="A143" s="15" t="n">
        <v>140</v>
      </c>
      <c r="B143" s="40"/>
      <c r="C143" s="17" t="s">
        <v>939</v>
      </c>
      <c r="D143" s="43" t="s">
        <v>940</v>
      </c>
      <c r="E143" s="43" t="s">
        <v>941</v>
      </c>
      <c r="F143" s="106" t="s">
        <v>942</v>
      </c>
      <c r="G143" s="45" t="s">
        <v>943</v>
      </c>
      <c r="H143" s="16" t="s">
        <v>944</v>
      </c>
      <c r="I143" s="16" t="s">
        <v>60</v>
      </c>
      <c r="J143" s="20" t="s">
        <v>945</v>
      </c>
      <c r="K143" s="22" t="n">
        <v>37438</v>
      </c>
      <c r="L143" s="79" t="s">
        <v>946</v>
      </c>
    </row>
    <row r="144" customFormat="false" ht="24.75" hidden="false" customHeight="true" outlineLevel="0" collapsed="false">
      <c r="A144" s="15" t="n">
        <v>141</v>
      </c>
      <c r="B144" s="40"/>
      <c r="C144" s="17" t="s">
        <v>947</v>
      </c>
      <c r="D144" s="24" t="s">
        <v>948</v>
      </c>
      <c r="E144" s="85" t="s">
        <v>949</v>
      </c>
      <c r="F144" s="20" t="s">
        <v>950</v>
      </c>
      <c r="G144" s="16" t="s">
        <v>951</v>
      </c>
      <c r="H144" s="16" t="s">
        <v>952</v>
      </c>
      <c r="I144" s="16" t="s">
        <v>60</v>
      </c>
      <c r="J144" s="20" t="s">
        <v>945</v>
      </c>
      <c r="K144" s="22" t="n">
        <v>38047</v>
      </c>
      <c r="L144" s="78" t="s">
        <v>953</v>
      </c>
    </row>
    <row r="145" s="52" customFormat="true" ht="24.75" hidden="false" customHeight="true" outlineLevel="0" collapsed="false">
      <c r="A145" s="15" t="n">
        <v>142</v>
      </c>
      <c r="B145" s="40"/>
      <c r="C145" s="17" t="s">
        <v>954</v>
      </c>
      <c r="D145" s="24" t="s">
        <v>955</v>
      </c>
      <c r="E145" s="85" t="s">
        <v>956</v>
      </c>
      <c r="F145" s="20" t="s">
        <v>957</v>
      </c>
      <c r="G145" s="16" t="s">
        <v>958</v>
      </c>
      <c r="H145" s="41" t="s">
        <v>959</v>
      </c>
      <c r="I145" s="16" t="s">
        <v>34</v>
      </c>
      <c r="J145" s="20" t="s">
        <v>916</v>
      </c>
      <c r="K145" s="22" t="n">
        <v>38108</v>
      </c>
      <c r="L145" s="78" t="s">
        <v>960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52" customFormat="true" ht="24.75" hidden="false" customHeight="true" outlineLevel="0" collapsed="false">
      <c r="A146" s="15" t="n">
        <v>143</v>
      </c>
      <c r="B146" s="40"/>
      <c r="C146" s="17" t="s">
        <v>961</v>
      </c>
      <c r="D146" s="18" t="s">
        <v>962</v>
      </c>
      <c r="E146" s="19" t="s">
        <v>963</v>
      </c>
      <c r="F146" s="20" t="s">
        <v>964</v>
      </c>
      <c r="G146" s="34" t="s">
        <v>965</v>
      </c>
      <c r="H146" s="26" t="s">
        <v>966</v>
      </c>
      <c r="I146" s="16" t="s">
        <v>34</v>
      </c>
      <c r="J146" s="20" t="s">
        <v>35</v>
      </c>
      <c r="K146" s="22" t="n">
        <v>38596</v>
      </c>
      <c r="L146" s="78" t="s">
        <v>967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52" customFormat="true" ht="24.75" hidden="false" customHeight="true" outlineLevel="0" collapsed="false">
      <c r="A147" s="15" t="n">
        <v>144</v>
      </c>
      <c r="B147" s="40"/>
      <c r="C147" s="17" t="s">
        <v>968</v>
      </c>
      <c r="D147" s="24" t="s">
        <v>969</v>
      </c>
      <c r="E147" s="19" t="s">
        <v>970</v>
      </c>
      <c r="F147" s="20" t="s">
        <v>87</v>
      </c>
      <c r="G147" s="16" t="s">
        <v>87</v>
      </c>
      <c r="H147" s="41" t="s">
        <v>971</v>
      </c>
      <c r="I147" s="16" t="s">
        <v>60</v>
      </c>
      <c r="J147" s="20" t="s">
        <v>945</v>
      </c>
      <c r="K147" s="22" t="n">
        <v>38961</v>
      </c>
      <c r="L147" s="73" t="s">
        <v>972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52" customFormat="true" ht="24.75" hidden="false" customHeight="true" outlineLevel="0" collapsed="false">
      <c r="A148" s="15" t="n">
        <v>145</v>
      </c>
      <c r="B148" s="40"/>
      <c r="C148" s="17" t="s">
        <v>973</v>
      </c>
      <c r="D148" s="24" t="s">
        <v>974</v>
      </c>
      <c r="E148" s="85" t="s">
        <v>975</v>
      </c>
      <c r="F148" s="20" t="s">
        <v>976</v>
      </c>
      <c r="G148" s="16" t="s">
        <v>976</v>
      </c>
      <c r="H148" s="69" t="s">
        <v>977</v>
      </c>
      <c r="I148" s="16" t="s">
        <v>34</v>
      </c>
      <c r="J148" s="20" t="s">
        <v>916</v>
      </c>
      <c r="K148" s="22" t="n">
        <v>39052</v>
      </c>
      <c r="L148" s="73" t="s">
        <v>978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52" customFormat="true" ht="24.75" hidden="false" customHeight="true" outlineLevel="0" collapsed="false">
      <c r="A149" s="15" t="n">
        <v>146</v>
      </c>
      <c r="B149" s="40"/>
      <c r="C149" s="17" t="s">
        <v>979</v>
      </c>
      <c r="D149" s="43" t="s">
        <v>980</v>
      </c>
      <c r="E149" s="50" t="s">
        <v>981</v>
      </c>
      <c r="F149" s="20" t="s">
        <v>982</v>
      </c>
      <c r="G149" s="16" t="s">
        <v>983</v>
      </c>
      <c r="H149" s="16" t="s">
        <v>984</v>
      </c>
      <c r="I149" s="16" t="s">
        <v>34</v>
      </c>
      <c r="J149" s="20" t="s">
        <v>916</v>
      </c>
      <c r="K149" s="22" t="n">
        <v>39173</v>
      </c>
      <c r="L149" s="78" t="s">
        <v>985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52" customFormat="true" ht="24.75" hidden="false" customHeight="true" outlineLevel="0" collapsed="false">
      <c r="A150" s="15" t="n">
        <v>147</v>
      </c>
      <c r="B150" s="40"/>
      <c r="C150" s="16" t="s">
        <v>986</v>
      </c>
      <c r="D150" s="19" t="s">
        <v>987</v>
      </c>
      <c r="E150" s="38" t="s">
        <v>988</v>
      </c>
      <c r="F150" s="20" t="s">
        <v>989</v>
      </c>
      <c r="G150" s="16" t="s">
        <v>990</v>
      </c>
      <c r="H150" s="26" t="s">
        <v>991</v>
      </c>
      <c r="I150" s="16" t="s">
        <v>60</v>
      </c>
      <c r="J150" s="20" t="s">
        <v>879</v>
      </c>
      <c r="K150" s="22" t="n">
        <v>42948</v>
      </c>
      <c r="L150" s="73" t="s">
        <v>992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52" customFormat="true" ht="24.75" hidden="false" customHeight="true" outlineLevel="0" collapsed="false">
      <c r="A151" s="15" t="n">
        <v>148</v>
      </c>
      <c r="B151" s="40" t="s">
        <v>993</v>
      </c>
      <c r="C151" s="17" t="s">
        <v>994</v>
      </c>
      <c r="D151" s="89" t="s">
        <v>995</v>
      </c>
      <c r="E151" s="90" t="s">
        <v>996</v>
      </c>
      <c r="F151" s="109" t="s">
        <v>997</v>
      </c>
      <c r="G151" s="110" t="s">
        <v>997</v>
      </c>
      <c r="H151" s="41" t="s">
        <v>998</v>
      </c>
      <c r="I151" s="110" t="s">
        <v>60</v>
      </c>
      <c r="J151" s="20" t="s">
        <v>999</v>
      </c>
      <c r="K151" s="15" t="s">
        <v>1000</v>
      </c>
      <c r="L151" s="73" t="s">
        <v>1001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52" customFormat="true" ht="24.75" hidden="false" customHeight="true" outlineLevel="0" collapsed="false">
      <c r="A152" s="15" t="n">
        <v>149</v>
      </c>
      <c r="B152" s="40"/>
      <c r="C152" s="33" t="s">
        <v>1002</v>
      </c>
      <c r="D152" s="89" t="s">
        <v>1003</v>
      </c>
      <c r="E152" s="90" t="s">
        <v>1004</v>
      </c>
      <c r="F152" s="109" t="s">
        <v>1005</v>
      </c>
      <c r="G152" s="110" t="s">
        <v>1005</v>
      </c>
      <c r="H152" s="34" t="s">
        <v>1006</v>
      </c>
      <c r="I152" s="110" t="s">
        <v>34</v>
      </c>
      <c r="J152" s="20" t="s">
        <v>1007</v>
      </c>
      <c r="K152" s="22" t="n">
        <v>38808</v>
      </c>
      <c r="L152" s="73" t="s">
        <v>1008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52" customFormat="true" ht="24.75" hidden="false" customHeight="true" outlineLevel="0" collapsed="false">
      <c r="A153" s="15" t="n">
        <v>150</v>
      </c>
      <c r="B153" s="40"/>
      <c r="C153" s="17" t="s">
        <v>1009</v>
      </c>
      <c r="D153" s="24" t="s">
        <v>1010</v>
      </c>
      <c r="E153" s="19" t="s">
        <v>1011</v>
      </c>
      <c r="F153" s="20" t="s">
        <v>1012</v>
      </c>
      <c r="G153" s="16" t="s">
        <v>1013</v>
      </c>
      <c r="H153" s="16" t="s">
        <v>1014</v>
      </c>
      <c r="I153" s="110" t="s">
        <v>60</v>
      </c>
      <c r="J153" s="20" t="s">
        <v>999</v>
      </c>
      <c r="K153" s="22" t="n">
        <v>39173</v>
      </c>
      <c r="L153" s="73" t="s">
        <v>1015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52" customFormat="true" ht="24.75" hidden="false" customHeight="true" outlineLevel="0" collapsed="false">
      <c r="A154" s="15" t="n">
        <v>151</v>
      </c>
      <c r="B154" s="40"/>
      <c r="C154" s="37" t="s">
        <v>1016</v>
      </c>
      <c r="D154" s="24" t="s">
        <v>1017</v>
      </c>
      <c r="E154" s="90" t="s">
        <v>1018</v>
      </c>
      <c r="F154" s="20" t="s">
        <v>1019</v>
      </c>
      <c r="G154" s="16" t="s">
        <v>1019</v>
      </c>
      <c r="H154" s="84" t="s">
        <v>1020</v>
      </c>
      <c r="I154" s="110" t="s">
        <v>60</v>
      </c>
      <c r="J154" s="20" t="s">
        <v>999</v>
      </c>
      <c r="K154" s="22" t="n">
        <v>39356</v>
      </c>
      <c r="L154" s="73" t="s">
        <v>1021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52" customFormat="true" ht="24.75" hidden="false" customHeight="true" outlineLevel="0" collapsed="false">
      <c r="A155" s="15" t="n">
        <v>152</v>
      </c>
      <c r="B155" s="40"/>
      <c r="C155" s="17" t="s">
        <v>1022</v>
      </c>
      <c r="D155" s="18" t="s">
        <v>1023</v>
      </c>
      <c r="E155" s="19" t="s">
        <v>1024</v>
      </c>
      <c r="F155" s="20" t="s">
        <v>1025</v>
      </c>
      <c r="G155" s="34" t="s">
        <v>1026</v>
      </c>
      <c r="H155" s="41" t="s">
        <v>1027</v>
      </c>
      <c r="I155" s="110" t="s">
        <v>60</v>
      </c>
      <c r="J155" s="20" t="s">
        <v>365</v>
      </c>
      <c r="K155" s="46" t="n">
        <v>39539</v>
      </c>
      <c r="L155" s="73" t="s">
        <v>1028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52" customFormat="true" ht="24.75" hidden="false" customHeight="true" outlineLevel="0" collapsed="false">
      <c r="A156" s="15" t="n">
        <v>153</v>
      </c>
      <c r="B156" s="40"/>
      <c r="C156" s="33" t="s">
        <v>1029</v>
      </c>
      <c r="D156" s="18" t="s">
        <v>1030</v>
      </c>
      <c r="E156" s="19" t="s">
        <v>1031</v>
      </c>
      <c r="F156" s="20" t="s">
        <v>572</v>
      </c>
      <c r="G156" s="16" t="s">
        <v>572</v>
      </c>
      <c r="H156" s="34" t="s">
        <v>1032</v>
      </c>
      <c r="I156" s="110" t="s">
        <v>34</v>
      </c>
      <c r="J156" s="20" t="s">
        <v>1007</v>
      </c>
      <c r="K156" s="22" t="n">
        <v>39692</v>
      </c>
      <c r="L156" s="73" t="s">
        <v>1033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52" customFormat="true" ht="33" hidden="false" customHeight="true" outlineLevel="0" collapsed="false">
      <c r="A157" s="15" t="n">
        <v>154</v>
      </c>
      <c r="B157" s="40"/>
      <c r="C157" s="37" t="s">
        <v>1034</v>
      </c>
      <c r="D157" s="111" t="s">
        <v>1035</v>
      </c>
      <c r="E157" s="112" t="s">
        <v>1036</v>
      </c>
      <c r="F157" s="20" t="s">
        <v>1037</v>
      </c>
      <c r="G157" s="30" t="s">
        <v>1038</v>
      </c>
      <c r="H157" s="37" t="s">
        <v>1039</v>
      </c>
      <c r="I157" s="110" t="s">
        <v>60</v>
      </c>
      <c r="J157" s="20" t="s">
        <v>999</v>
      </c>
      <c r="K157" s="22" t="n">
        <v>42186</v>
      </c>
      <c r="L157" s="39" t="s">
        <v>1040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52" customFormat="true" ht="24.75" hidden="false" customHeight="true" outlineLevel="0" collapsed="false">
      <c r="A158" s="15" t="n">
        <v>155</v>
      </c>
      <c r="B158" s="40"/>
      <c r="C158" s="16" t="s">
        <v>1041</v>
      </c>
      <c r="D158" s="19" t="s">
        <v>1042</v>
      </c>
      <c r="E158" s="19" t="s">
        <v>1043</v>
      </c>
      <c r="F158" s="20" t="s">
        <v>1044</v>
      </c>
      <c r="G158" s="16" t="s">
        <v>1045</v>
      </c>
      <c r="H158" s="40" t="s">
        <v>1046</v>
      </c>
      <c r="I158" s="110" t="s">
        <v>60</v>
      </c>
      <c r="J158" s="20" t="s">
        <v>999</v>
      </c>
      <c r="K158" s="22" t="n">
        <v>42583</v>
      </c>
      <c r="L158" s="73" t="s">
        <v>1047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s="52" customFormat="true" ht="24.75" hidden="false" customHeight="true" outlineLevel="0" collapsed="false">
      <c r="A159" s="15" t="n">
        <v>156</v>
      </c>
      <c r="B159" s="40"/>
      <c r="C159" s="16" t="s">
        <v>1048</v>
      </c>
      <c r="D159" s="19" t="s">
        <v>1049</v>
      </c>
      <c r="E159" s="19" t="s">
        <v>1050</v>
      </c>
      <c r="F159" s="20" t="s">
        <v>1051</v>
      </c>
      <c r="G159" s="16" t="s">
        <v>1051</v>
      </c>
      <c r="H159" s="30" t="s">
        <v>1052</v>
      </c>
      <c r="I159" s="110" t="s">
        <v>60</v>
      </c>
      <c r="J159" s="20" t="s">
        <v>999</v>
      </c>
      <c r="K159" s="22" t="n">
        <v>42583</v>
      </c>
      <c r="L159" s="73" t="s">
        <v>539</v>
      </c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24.75" hidden="false" customHeight="true" outlineLevel="0" collapsed="false">
      <c r="A160" s="15" t="n">
        <v>157</v>
      </c>
      <c r="B160" s="40" t="s">
        <v>1053</v>
      </c>
      <c r="C160" s="17" t="s">
        <v>1054</v>
      </c>
      <c r="D160" s="24" t="s">
        <v>1055</v>
      </c>
      <c r="E160" s="19" t="s">
        <v>1056</v>
      </c>
      <c r="F160" s="20" t="s">
        <v>1057</v>
      </c>
      <c r="G160" s="16" t="s">
        <v>1058</v>
      </c>
      <c r="H160" s="16" t="s">
        <v>1059</v>
      </c>
      <c r="I160" s="110" t="s">
        <v>34</v>
      </c>
      <c r="J160" s="20" t="s">
        <v>1060</v>
      </c>
      <c r="K160" s="22" t="n">
        <v>37288</v>
      </c>
      <c r="L160" s="73" t="s">
        <v>1061</v>
      </c>
    </row>
    <row r="161" customFormat="false" ht="24.75" hidden="false" customHeight="true" outlineLevel="0" collapsed="false">
      <c r="A161" s="15" t="n">
        <v>158</v>
      </c>
      <c r="B161" s="40"/>
      <c r="C161" s="17" t="s">
        <v>1062</v>
      </c>
      <c r="D161" s="24" t="s">
        <v>1063</v>
      </c>
      <c r="E161" s="90" t="s">
        <v>1064</v>
      </c>
      <c r="F161" s="20" t="s">
        <v>1065</v>
      </c>
      <c r="G161" s="16" t="s">
        <v>1065</v>
      </c>
      <c r="H161" s="16" t="s">
        <v>1066</v>
      </c>
      <c r="I161" s="16" t="s">
        <v>60</v>
      </c>
      <c r="J161" s="20" t="s">
        <v>1067</v>
      </c>
      <c r="K161" s="22" t="n">
        <v>37500</v>
      </c>
      <c r="L161" s="73" t="s">
        <v>1068</v>
      </c>
    </row>
    <row r="162" customFormat="false" ht="24.75" hidden="false" customHeight="true" outlineLevel="0" collapsed="false">
      <c r="A162" s="15" t="n">
        <v>159</v>
      </c>
      <c r="B162" s="40"/>
      <c r="C162" s="17" t="s">
        <v>1069</v>
      </c>
      <c r="D162" s="18" t="s">
        <v>1070</v>
      </c>
      <c r="E162" s="19" t="s">
        <v>1071</v>
      </c>
      <c r="F162" s="20" t="s">
        <v>1072</v>
      </c>
      <c r="G162" s="34" t="s">
        <v>1072</v>
      </c>
      <c r="H162" s="16" t="s">
        <v>1073</v>
      </c>
      <c r="I162" s="16" t="s">
        <v>60</v>
      </c>
      <c r="J162" s="20" t="s">
        <v>1067</v>
      </c>
      <c r="K162" s="101" t="n">
        <v>37926</v>
      </c>
      <c r="L162" s="73" t="s">
        <v>1074</v>
      </c>
    </row>
    <row r="163" s="52" customFormat="true" ht="24.75" hidden="false" customHeight="true" outlineLevel="0" collapsed="false">
      <c r="A163" s="15" t="n">
        <v>160</v>
      </c>
      <c r="B163" s="40"/>
      <c r="C163" s="17" t="s">
        <v>1075</v>
      </c>
      <c r="D163" s="24" t="s">
        <v>1076</v>
      </c>
      <c r="E163" s="24" t="s">
        <v>1077</v>
      </c>
      <c r="F163" s="29" t="s">
        <v>1078</v>
      </c>
      <c r="G163" s="30" t="s">
        <v>1079</v>
      </c>
      <c r="H163" s="16" t="s">
        <v>1080</v>
      </c>
      <c r="I163" s="16" t="s">
        <v>34</v>
      </c>
      <c r="J163" s="20" t="s">
        <v>1060</v>
      </c>
      <c r="K163" s="22" t="n">
        <v>38139</v>
      </c>
      <c r="L163" s="73" t="s">
        <v>1081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</row>
    <row r="164" s="52" customFormat="true" ht="24.75" hidden="false" customHeight="true" outlineLevel="0" collapsed="false">
      <c r="A164" s="15" t="n">
        <v>161</v>
      </c>
      <c r="B164" s="40"/>
      <c r="C164" s="17" t="s">
        <v>1082</v>
      </c>
      <c r="D164" s="89" t="s">
        <v>1083</v>
      </c>
      <c r="E164" s="113" t="s">
        <v>1084</v>
      </c>
      <c r="F164" s="20" t="s">
        <v>703</v>
      </c>
      <c r="G164" s="16" t="s">
        <v>703</v>
      </c>
      <c r="H164" s="16" t="s">
        <v>1085</v>
      </c>
      <c r="I164" s="16" t="s">
        <v>60</v>
      </c>
      <c r="J164" s="20" t="s">
        <v>1067</v>
      </c>
      <c r="K164" s="22" t="n">
        <v>38443</v>
      </c>
      <c r="L164" s="73" t="s">
        <v>1086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</row>
    <row r="165" s="52" customFormat="true" ht="24.75" hidden="false" customHeight="true" outlineLevel="0" collapsed="false">
      <c r="A165" s="15" t="n">
        <v>162</v>
      </c>
      <c r="B165" s="40"/>
      <c r="C165" s="17" t="s">
        <v>1087</v>
      </c>
      <c r="D165" s="83" t="s">
        <v>1088</v>
      </c>
      <c r="E165" s="19" t="s">
        <v>1089</v>
      </c>
      <c r="F165" s="20" t="s">
        <v>1090</v>
      </c>
      <c r="G165" s="16" t="s">
        <v>1091</v>
      </c>
      <c r="H165" s="16" t="s">
        <v>1092</v>
      </c>
      <c r="I165" s="16" t="s">
        <v>34</v>
      </c>
      <c r="J165" s="20" t="s">
        <v>1060</v>
      </c>
      <c r="K165" s="22" t="n">
        <v>38534</v>
      </c>
      <c r="L165" s="73" t="s">
        <v>1093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</row>
    <row r="166" s="52" customFormat="true" ht="24.75" hidden="false" customHeight="true" outlineLevel="0" collapsed="false">
      <c r="A166" s="15" t="n">
        <v>163</v>
      </c>
      <c r="B166" s="40"/>
      <c r="C166" s="17" t="s">
        <v>1094</v>
      </c>
      <c r="D166" s="18" t="s">
        <v>1095</v>
      </c>
      <c r="E166" s="90" t="s">
        <v>1096</v>
      </c>
      <c r="F166" s="20" t="s">
        <v>1097</v>
      </c>
      <c r="G166" s="34" t="s">
        <v>1098</v>
      </c>
      <c r="H166" s="34" t="s">
        <v>1099</v>
      </c>
      <c r="I166" s="16" t="s">
        <v>34</v>
      </c>
      <c r="J166" s="20" t="s">
        <v>1060</v>
      </c>
      <c r="K166" s="61" t="n">
        <v>38596</v>
      </c>
      <c r="L166" s="73" t="s">
        <v>1100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</row>
    <row r="167" s="52" customFormat="true" ht="24.75" hidden="false" customHeight="true" outlineLevel="0" collapsed="false">
      <c r="A167" s="15" t="n">
        <v>164</v>
      </c>
      <c r="B167" s="40"/>
      <c r="C167" s="17" t="s">
        <v>1101</v>
      </c>
      <c r="D167" s="18" t="s">
        <v>1102</v>
      </c>
      <c r="E167" s="90" t="s">
        <v>1103</v>
      </c>
      <c r="F167" s="20" t="s">
        <v>1104</v>
      </c>
      <c r="G167" s="34" t="s">
        <v>1058</v>
      </c>
      <c r="H167" s="34" t="s">
        <v>1105</v>
      </c>
      <c r="I167" s="16" t="s">
        <v>60</v>
      </c>
      <c r="J167" s="20" t="s">
        <v>1067</v>
      </c>
      <c r="K167" s="61" t="n">
        <v>38596</v>
      </c>
      <c r="L167" s="73" t="s">
        <v>1106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</row>
    <row r="168" s="52" customFormat="true" ht="24.75" hidden="false" customHeight="true" outlineLevel="0" collapsed="false">
      <c r="A168" s="15" t="n">
        <v>165</v>
      </c>
      <c r="B168" s="40"/>
      <c r="C168" s="17" t="s">
        <v>1107</v>
      </c>
      <c r="D168" s="29" t="s">
        <v>1108</v>
      </c>
      <c r="E168" s="38" t="s">
        <v>1109</v>
      </c>
      <c r="F168" s="20" t="s">
        <v>1110</v>
      </c>
      <c r="G168" s="16" t="s">
        <v>1110</v>
      </c>
      <c r="H168" s="34" t="s">
        <v>1111</v>
      </c>
      <c r="I168" s="16" t="s">
        <v>34</v>
      </c>
      <c r="J168" s="20" t="s">
        <v>1060</v>
      </c>
      <c r="K168" s="61" t="n">
        <v>38596</v>
      </c>
      <c r="L168" s="73" t="s">
        <v>1112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</row>
    <row r="169" s="52" customFormat="true" ht="24.75" hidden="false" customHeight="true" outlineLevel="0" collapsed="false">
      <c r="A169" s="15" t="n">
        <v>166</v>
      </c>
      <c r="B169" s="40"/>
      <c r="C169" s="17" t="s">
        <v>1113</v>
      </c>
      <c r="D169" s="18" t="s">
        <v>1114</v>
      </c>
      <c r="E169" s="90" t="s">
        <v>1115</v>
      </c>
      <c r="F169" s="20" t="s">
        <v>1104</v>
      </c>
      <c r="G169" s="34" t="s">
        <v>1058</v>
      </c>
      <c r="H169" s="34" t="s">
        <v>1116</v>
      </c>
      <c r="I169" s="34" t="s">
        <v>28</v>
      </c>
      <c r="J169" s="20" t="s">
        <v>1117</v>
      </c>
      <c r="K169" s="94" t="n">
        <v>38596</v>
      </c>
      <c r="L169" s="73" t="s">
        <v>1118</v>
      </c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</row>
    <row r="170" s="52" customFormat="true" ht="24.75" hidden="false" customHeight="true" outlineLevel="0" collapsed="false">
      <c r="A170" s="15" t="n">
        <v>167</v>
      </c>
      <c r="B170" s="40"/>
      <c r="C170" s="16" t="s">
        <v>1119</v>
      </c>
      <c r="D170" s="19" t="s">
        <v>1120</v>
      </c>
      <c r="E170" s="19" t="s">
        <v>1121</v>
      </c>
      <c r="F170" s="20" t="s">
        <v>1122</v>
      </c>
      <c r="G170" s="16" t="s">
        <v>66</v>
      </c>
      <c r="H170" s="16" t="s">
        <v>1123</v>
      </c>
      <c r="I170" s="16" t="s">
        <v>60</v>
      </c>
      <c r="J170" s="20" t="s">
        <v>879</v>
      </c>
      <c r="K170" s="22" t="n">
        <v>42948</v>
      </c>
      <c r="L170" s="73" t="s">
        <v>1124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</row>
    <row r="171" customFormat="false" ht="24.75" hidden="false" customHeight="true" outlineLevel="0" collapsed="false">
      <c r="A171" s="15" t="n">
        <v>168</v>
      </c>
      <c r="B171" s="40" t="s">
        <v>1125</v>
      </c>
      <c r="C171" s="26" t="s">
        <v>1126</v>
      </c>
      <c r="D171" s="24" t="s">
        <v>1127</v>
      </c>
      <c r="E171" s="19" t="s">
        <v>1128</v>
      </c>
      <c r="F171" s="20" t="s">
        <v>1129</v>
      </c>
      <c r="G171" s="16" t="s">
        <v>1129</v>
      </c>
      <c r="H171" s="26" t="s">
        <v>1130</v>
      </c>
      <c r="I171" s="16" t="s">
        <v>34</v>
      </c>
      <c r="J171" s="20" t="s">
        <v>1131</v>
      </c>
      <c r="K171" s="22" t="n">
        <v>37288</v>
      </c>
      <c r="L171" s="39" t="s">
        <v>1132</v>
      </c>
    </row>
    <row r="172" customFormat="false" ht="24.75" hidden="false" customHeight="true" outlineLevel="0" collapsed="false">
      <c r="A172" s="15" t="n">
        <v>169</v>
      </c>
      <c r="B172" s="40"/>
      <c r="C172" s="26" t="s">
        <v>1133</v>
      </c>
      <c r="D172" s="24" t="s">
        <v>1134</v>
      </c>
      <c r="E172" s="25" t="s">
        <v>1135</v>
      </c>
      <c r="F172" s="20" t="s">
        <v>1136</v>
      </c>
      <c r="G172" s="16" t="s">
        <v>1079</v>
      </c>
      <c r="H172" s="16" t="s">
        <v>1137</v>
      </c>
      <c r="I172" s="16" t="s">
        <v>34</v>
      </c>
      <c r="J172" s="20" t="s">
        <v>1131</v>
      </c>
      <c r="K172" s="22" t="n">
        <v>37288</v>
      </c>
      <c r="L172" s="39" t="s">
        <v>1138</v>
      </c>
    </row>
    <row r="173" customFormat="false" ht="24.75" hidden="false" customHeight="true" outlineLevel="0" collapsed="false">
      <c r="A173" s="15" t="n">
        <v>170</v>
      </c>
      <c r="B173" s="40"/>
      <c r="C173" s="71" t="s">
        <v>1139</v>
      </c>
      <c r="D173" s="24" t="s">
        <v>1140</v>
      </c>
      <c r="E173" s="25" t="s">
        <v>1141</v>
      </c>
      <c r="F173" s="20" t="s">
        <v>1142</v>
      </c>
      <c r="G173" s="34" t="s">
        <v>1143</v>
      </c>
      <c r="H173" s="17" t="s">
        <v>1144</v>
      </c>
      <c r="I173" s="16" t="s">
        <v>60</v>
      </c>
      <c r="J173" s="20" t="s">
        <v>1145</v>
      </c>
      <c r="K173" s="22" t="n">
        <v>37956</v>
      </c>
      <c r="L173" s="39" t="s">
        <v>1146</v>
      </c>
    </row>
    <row r="174" customFormat="false" ht="24.75" hidden="false" customHeight="true" outlineLevel="0" collapsed="false">
      <c r="A174" s="15" t="n">
        <v>171</v>
      </c>
      <c r="B174" s="40"/>
      <c r="C174" s="33" t="s">
        <v>1147</v>
      </c>
      <c r="D174" s="18" t="s">
        <v>1148</v>
      </c>
      <c r="E174" s="25" t="s">
        <v>1128</v>
      </c>
      <c r="F174" s="20" t="s">
        <v>1129</v>
      </c>
      <c r="G174" s="16" t="s">
        <v>1129</v>
      </c>
      <c r="H174" s="26" t="s">
        <v>1149</v>
      </c>
      <c r="I174" s="34" t="s">
        <v>28</v>
      </c>
      <c r="J174" s="20" t="s">
        <v>1150</v>
      </c>
      <c r="K174" s="22" t="n">
        <v>38534</v>
      </c>
      <c r="L174" s="39" t="s">
        <v>1151</v>
      </c>
    </row>
    <row r="175" customFormat="false" ht="24.75" hidden="false" customHeight="true" outlineLevel="0" collapsed="false">
      <c r="A175" s="15" t="n">
        <v>172</v>
      </c>
      <c r="B175" s="40"/>
      <c r="C175" s="114" t="s">
        <v>1152</v>
      </c>
      <c r="D175" s="24" t="s">
        <v>1153</v>
      </c>
      <c r="E175" s="38" t="s">
        <v>1154</v>
      </c>
      <c r="F175" s="20" t="s">
        <v>1155</v>
      </c>
      <c r="G175" s="16" t="s">
        <v>1155</v>
      </c>
      <c r="H175" s="16" t="s">
        <v>1156</v>
      </c>
      <c r="I175" s="16" t="s">
        <v>34</v>
      </c>
      <c r="J175" s="20" t="s">
        <v>1131</v>
      </c>
      <c r="K175" s="22" t="n">
        <v>39022</v>
      </c>
      <c r="L175" s="73" t="s">
        <v>1157</v>
      </c>
    </row>
    <row r="176" customFormat="false" ht="24.75" hidden="false" customHeight="true" outlineLevel="0" collapsed="false">
      <c r="A176" s="15" t="n">
        <v>173</v>
      </c>
      <c r="B176" s="40"/>
      <c r="C176" s="33" t="s">
        <v>1158</v>
      </c>
      <c r="D176" s="24" t="s">
        <v>1159</v>
      </c>
      <c r="E176" s="25" t="s">
        <v>1160</v>
      </c>
      <c r="F176" s="20" t="s">
        <v>1161</v>
      </c>
      <c r="G176" s="16" t="s">
        <v>1161</v>
      </c>
      <c r="H176" s="34" t="s">
        <v>1162</v>
      </c>
      <c r="I176" s="16" t="s">
        <v>34</v>
      </c>
      <c r="J176" s="20" t="s">
        <v>1131</v>
      </c>
      <c r="K176" s="94" t="n">
        <v>39234</v>
      </c>
      <c r="L176" s="39" t="s">
        <v>1163</v>
      </c>
    </row>
    <row r="177" customFormat="false" ht="51" hidden="false" customHeight="true" outlineLevel="0" collapsed="false">
      <c r="A177" s="15" t="n">
        <v>174</v>
      </c>
      <c r="B177" s="40"/>
      <c r="C177" s="16" t="s">
        <v>1164</v>
      </c>
      <c r="D177" s="19" t="s">
        <v>1165</v>
      </c>
      <c r="E177" s="19" t="s">
        <v>1166</v>
      </c>
      <c r="F177" s="20" t="s">
        <v>1167</v>
      </c>
      <c r="G177" s="16" t="s">
        <v>1168</v>
      </c>
      <c r="H177" s="16" t="s">
        <v>1169</v>
      </c>
      <c r="I177" s="16" t="s">
        <v>53</v>
      </c>
      <c r="J177" s="20" t="s">
        <v>68</v>
      </c>
      <c r="K177" s="22" t="n">
        <v>42948</v>
      </c>
      <c r="L177" s="73" t="s">
        <v>1170</v>
      </c>
    </row>
    <row r="178" customFormat="false" ht="41.25" hidden="false" customHeight="true" outlineLevel="0" collapsed="false">
      <c r="A178" s="15" t="n">
        <v>175</v>
      </c>
      <c r="B178" s="40"/>
      <c r="C178" s="16" t="s">
        <v>1171</v>
      </c>
      <c r="D178" s="19" t="s">
        <v>1172</v>
      </c>
      <c r="E178" s="19" t="s">
        <v>1173</v>
      </c>
      <c r="F178" s="20" t="s">
        <v>1174</v>
      </c>
      <c r="G178" s="16" t="s">
        <v>565</v>
      </c>
      <c r="H178" s="16" t="s">
        <v>1175</v>
      </c>
      <c r="I178" s="16" t="s">
        <v>53</v>
      </c>
      <c r="J178" s="20" t="s">
        <v>139</v>
      </c>
      <c r="K178" s="22" t="n">
        <v>43221</v>
      </c>
      <c r="L178" s="73" t="s">
        <v>1176</v>
      </c>
    </row>
    <row r="179" customFormat="false" ht="24.75" hidden="false" customHeight="true" outlineLevel="0" collapsed="false">
      <c r="A179" s="15" t="n">
        <v>176</v>
      </c>
      <c r="B179" s="40" t="s">
        <v>1177</v>
      </c>
      <c r="C179" s="17" t="s">
        <v>1178</v>
      </c>
      <c r="D179" s="24" t="s">
        <v>1179</v>
      </c>
      <c r="E179" s="25" t="s">
        <v>1180</v>
      </c>
      <c r="F179" s="20" t="s">
        <v>1181</v>
      </c>
      <c r="G179" s="16" t="s">
        <v>1181</v>
      </c>
      <c r="H179" s="16" t="s">
        <v>1182</v>
      </c>
      <c r="I179" s="16" t="s">
        <v>34</v>
      </c>
      <c r="J179" s="20" t="s">
        <v>1183</v>
      </c>
      <c r="K179" s="22" t="n">
        <v>37500</v>
      </c>
      <c r="L179" s="39" t="s">
        <v>1184</v>
      </c>
    </row>
    <row r="180" customFormat="false" ht="24.75" hidden="false" customHeight="true" outlineLevel="0" collapsed="false">
      <c r="A180" s="15" t="n">
        <v>177</v>
      </c>
      <c r="B180" s="40"/>
      <c r="C180" s="17" t="s">
        <v>1185</v>
      </c>
      <c r="D180" s="24" t="s">
        <v>1186</v>
      </c>
      <c r="E180" s="25" t="s">
        <v>1187</v>
      </c>
      <c r="F180" s="44" t="s">
        <v>1188</v>
      </c>
      <c r="G180" s="45" t="s">
        <v>1188</v>
      </c>
      <c r="H180" s="16" t="s">
        <v>1189</v>
      </c>
      <c r="I180" s="16" t="s">
        <v>34</v>
      </c>
      <c r="J180" s="20" t="s">
        <v>1183</v>
      </c>
      <c r="K180" s="46" t="n">
        <v>37561</v>
      </c>
      <c r="L180" s="39" t="s">
        <v>1190</v>
      </c>
    </row>
    <row r="181" customFormat="false" ht="24.75" hidden="false" customHeight="true" outlineLevel="0" collapsed="false">
      <c r="A181" s="15" t="n">
        <v>178</v>
      </c>
      <c r="B181" s="40"/>
      <c r="C181" s="17" t="s">
        <v>1191</v>
      </c>
      <c r="D181" s="24" t="s">
        <v>1192</v>
      </c>
      <c r="E181" s="25" t="s">
        <v>1193</v>
      </c>
      <c r="F181" s="20" t="s">
        <v>1194</v>
      </c>
      <c r="G181" s="16" t="s">
        <v>1195</v>
      </c>
      <c r="H181" s="34" t="s">
        <v>1196</v>
      </c>
      <c r="I181" s="16" t="s">
        <v>60</v>
      </c>
      <c r="J181" s="20" t="s">
        <v>1197</v>
      </c>
      <c r="K181" s="22" t="n">
        <v>38322</v>
      </c>
      <c r="L181" s="39" t="s">
        <v>1198</v>
      </c>
    </row>
    <row r="182" customFormat="false" ht="24.75" hidden="false" customHeight="true" outlineLevel="0" collapsed="false">
      <c r="A182" s="15" t="n">
        <v>179</v>
      </c>
      <c r="B182" s="40"/>
      <c r="C182" s="17" t="s">
        <v>1199</v>
      </c>
      <c r="D182" s="24" t="s">
        <v>1200</v>
      </c>
      <c r="E182" s="25" t="s">
        <v>1201</v>
      </c>
      <c r="F182" s="20" t="s">
        <v>87</v>
      </c>
      <c r="G182" s="34" t="s">
        <v>87</v>
      </c>
      <c r="H182" s="34" t="s">
        <v>1202</v>
      </c>
      <c r="I182" s="16" t="s">
        <v>34</v>
      </c>
      <c r="J182" s="20" t="s">
        <v>1183</v>
      </c>
      <c r="K182" s="22" t="n">
        <v>38749</v>
      </c>
      <c r="L182" s="39" t="s">
        <v>1203</v>
      </c>
    </row>
    <row r="183" customFormat="false" ht="24.75" hidden="false" customHeight="true" outlineLevel="0" collapsed="false">
      <c r="A183" s="15" t="n">
        <v>180</v>
      </c>
      <c r="B183" s="40"/>
      <c r="C183" s="17" t="s">
        <v>1204</v>
      </c>
      <c r="D183" s="24" t="s">
        <v>1205</v>
      </c>
      <c r="E183" s="25" t="s">
        <v>1206</v>
      </c>
      <c r="F183" s="20" t="s">
        <v>1194</v>
      </c>
      <c r="G183" s="16" t="s">
        <v>1195</v>
      </c>
      <c r="H183" s="17" t="s">
        <v>1207</v>
      </c>
      <c r="I183" s="16" t="s">
        <v>34</v>
      </c>
      <c r="J183" s="20" t="s">
        <v>1183</v>
      </c>
      <c r="K183" s="22" t="n">
        <v>38749</v>
      </c>
      <c r="L183" s="39" t="s">
        <v>1208</v>
      </c>
    </row>
    <row r="184" customFormat="false" ht="24.75" hidden="false" customHeight="true" outlineLevel="0" collapsed="false">
      <c r="A184" s="15" t="n">
        <v>181</v>
      </c>
      <c r="B184" s="40"/>
      <c r="C184" s="17" t="s">
        <v>1209</v>
      </c>
      <c r="D184" s="24" t="s">
        <v>1210</v>
      </c>
      <c r="E184" s="25" t="s">
        <v>1211</v>
      </c>
      <c r="F184" s="20" t="s">
        <v>87</v>
      </c>
      <c r="G184" s="34" t="s">
        <v>87</v>
      </c>
      <c r="H184" s="41" t="s">
        <v>387</v>
      </c>
      <c r="I184" s="16" t="s">
        <v>60</v>
      </c>
      <c r="J184" s="20" t="s">
        <v>1197</v>
      </c>
      <c r="K184" s="22" t="n">
        <v>38749</v>
      </c>
      <c r="L184" s="39" t="s">
        <v>1212</v>
      </c>
    </row>
    <row r="185" customFormat="false" ht="24.75" hidden="false" customHeight="true" outlineLevel="0" collapsed="false">
      <c r="A185" s="15" t="n">
        <v>182</v>
      </c>
      <c r="B185" s="40"/>
      <c r="C185" s="17" t="s">
        <v>1213</v>
      </c>
      <c r="D185" s="24" t="s">
        <v>1214</v>
      </c>
      <c r="E185" s="25" t="s">
        <v>1215</v>
      </c>
      <c r="F185" s="20" t="s">
        <v>87</v>
      </c>
      <c r="G185" s="34" t="s">
        <v>87</v>
      </c>
      <c r="H185" s="34" t="s">
        <v>1216</v>
      </c>
      <c r="I185" s="16" t="s">
        <v>34</v>
      </c>
      <c r="J185" s="20" t="s">
        <v>1183</v>
      </c>
      <c r="K185" s="22" t="n">
        <v>38749</v>
      </c>
      <c r="L185" s="39" t="s">
        <v>1217</v>
      </c>
    </row>
    <row r="186" customFormat="false" ht="42" hidden="false" customHeight="true" outlineLevel="0" collapsed="false">
      <c r="A186" s="15" t="n">
        <v>183</v>
      </c>
      <c r="B186" s="40" t="s">
        <v>1218</v>
      </c>
      <c r="C186" s="17" t="s">
        <v>1219</v>
      </c>
      <c r="D186" s="24" t="s">
        <v>1220</v>
      </c>
      <c r="E186" s="19" t="s">
        <v>1221</v>
      </c>
      <c r="F186" s="20" t="s">
        <v>1222</v>
      </c>
      <c r="G186" s="16" t="s">
        <v>1223</v>
      </c>
      <c r="H186" s="16" t="s">
        <v>1224</v>
      </c>
      <c r="I186" s="16" t="s">
        <v>53</v>
      </c>
      <c r="J186" s="20" t="s">
        <v>1225</v>
      </c>
      <c r="K186" s="22" t="n">
        <v>34304</v>
      </c>
      <c r="L186" s="73" t="s">
        <v>1226</v>
      </c>
    </row>
    <row r="187" customFormat="false" ht="33.75" hidden="false" customHeight="true" outlineLevel="0" collapsed="false">
      <c r="A187" s="15" t="n">
        <v>184</v>
      </c>
      <c r="B187" s="40"/>
      <c r="C187" s="17" t="s">
        <v>1227</v>
      </c>
      <c r="D187" s="19" t="s">
        <v>1228</v>
      </c>
      <c r="E187" s="115" t="s">
        <v>1229</v>
      </c>
      <c r="F187" s="20" t="s">
        <v>1230</v>
      </c>
      <c r="G187" s="16" t="s">
        <v>1231</v>
      </c>
      <c r="H187" s="16" t="s">
        <v>1232</v>
      </c>
      <c r="I187" s="16" t="s">
        <v>34</v>
      </c>
      <c r="J187" s="20" t="s">
        <v>1233</v>
      </c>
      <c r="K187" s="22" t="n">
        <v>36739</v>
      </c>
      <c r="L187" s="73" t="s">
        <v>1234</v>
      </c>
    </row>
    <row r="188" customFormat="false" ht="24.75" hidden="false" customHeight="true" outlineLevel="0" collapsed="false">
      <c r="A188" s="15" t="n">
        <v>185</v>
      </c>
      <c r="B188" s="40"/>
      <c r="C188" s="17" t="s">
        <v>1235</v>
      </c>
      <c r="D188" s="24" t="s">
        <v>1236</v>
      </c>
      <c r="E188" s="38" t="s">
        <v>1237</v>
      </c>
      <c r="F188" s="20" t="s">
        <v>88</v>
      </c>
      <c r="G188" s="16" t="s">
        <v>88</v>
      </c>
      <c r="H188" s="16" t="s">
        <v>1238</v>
      </c>
      <c r="I188" s="16" t="s">
        <v>60</v>
      </c>
      <c r="J188" s="20" t="s">
        <v>1239</v>
      </c>
      <c r="K188" s="46" t="n">
        <v>37438</v>
      </c>
      <c r="L188" s="73" t="s">
        <v>1240</v>
      </c>
    </row>
    <row r="189" customFormat="false" ht="24.75" hidden="false" customHeight="true" outlineLevel="0" collapsed="false">
      <c r="A189" s="15" t="n">
        <v>186</v>
      </c>
      <c r="B189" s="40"/>
      <c r="C189" s="116" t="s">
        <v>1241</v>
      </c>
      <c r="D189" s="25" t="s">
        <v>1242</v>
      </c>
      <c r="E189" s="115" t="s">
        <v>1243</v>
      </c>
      <c r="F189" s="117" t="s">
        <v>1244</v>
      </c>
      <c r="G189" s="118" t="s">
        <v>1244</v>
      </c>
      <c r="H189" s="41" t="s">
        <v>1245</v>
      </c>
      <c r="I189" s="16" t="s">
        <v>34</v>
      </c>
      <c r="J189" s="20" t="s">
        <v>1233</v>
      </c>
      <c r="K189" s="22" t="n">
        <v>37438</v>
      </c>
      <c r="L189" s="73" t="s">
        <v>1246</v>
      </c>
    </row>
    <row r="190" customFormat="false" ht="24.75" hidden="false" customHeight="true" outlineLevel="0" collapsed="false">
      <c r="A190" s="15" t="n">
        <v>187</v>
      </c>
      <c r="B190" s="40"/>
      <c r="C190" s="17" t="s">
        <v>1247</v>
      </c>
      <c r="D190" s="24" t="s">
        <v>1248</v>
      </c>
      <c r="E190" s="115" t="s">
        <v>1249</v>
      </c>
      <c r="F190" s="56" t="s">
        <v>1250</v>
      </c>
      <c r="G190" s="57" t="s">
        <v>1251</v>
      </c>
      <c r="H190" s="57" t="s">
        <v>1252</v>
      </c>
      <c r="I190" s="16" t="s">
        <v>34</v>
      </c>
      <c r="J190" s="20" t="s">
        <v>1233</v>
      </c>
      <c r="K190" s="22" t="n">
        <v>37469</v>
      </c>
      <c r="L190" s="73" t="s">
        <v>1253</v>
      </c>
    </row>
    <row r="191" customFormat="false" ht="24.75" hidden="false" customHeight="true" outlineLevel="0" collapsed="false">
      <c r="A191" s="15" t="n">
        <v>188</v>
      </c>
      <c r="B191" s="40"/>
      <c r="C191" s="17" t="s">
        <v>1254</v>
      </c>
      <c r="D191" s="24" t="s">
        <v>1255</v>
      </c>
      <c r="E191" s="19" t="s">
        <v>1256</v>
      </c>
      <c r="F191" s="20" t="s">
        <v>1257</v>
      </c>
      <c r="G191" s="16" t="s">
        <v>1257</v>
      </c>
      <c r="H191" s="16" t="s">
        <v>1258</v>
      </c>
      <c r="I191" s="16" t="s">
        <v>60</v>
      </c>
      <c r="J191" s="20" t="s">
        <v>1239</v>
      </c>
      <c r="K191" s="22" t="n">
        <v>38322</v>
      </c>
      <c r="L191" s="73" t="s">
        <v>1259</v>
      </c>
    </row>
    <row r="192" customFormat="false" ht="24.75" hidden="false" customHeight="true" outlineLevel="0" collapsed="false">
      <c r="A192" s="15" t="n">
        <v>189</v>
      </c>
      <c r="B192" s="40"/>
      <c r="C192" s="17" t="s">
        <v>1260</v>
      </c>
      <c r="D192" s="18" t="s">
        <v>1261</v>
      </c>
      <c r="E192" s="115" t="s">
        <v>1262</v>
      </c>
      <c r="F192" s="20" t="s">
        <v>1263</v>
      </c>
      <c r="G192" s="16" t="s">
        <v>1263</v>
      </c>
      <c r="H192" s="41" t="s">
        <v>1263</v>
      </c>
      <c r="I192" s="16" t="s">
        <v>60</v>
      </c>
      <c r="J192" s="20" t="s">
        <v>1239</v>
      </c>
      <c r="K192" s="22" t="n">
        <v>38443</v>
      </c>
      <c r="L192" s="73" t="s">
        <v>1264</v>
      </c>
    </row>
    <row r="193" customFormat="false" ht="24.75" hidden="false" customHeight="true" outlineLevel="0" collapsed="false">
      <c r="A193" s="15" t="n">
        <v>190</v>
      </c>
      <c r="B193" s="40"/>
      <c r="C193" s="17" t="s">
        <v>1265</v>
      </c>
      <c r="D193" s="18" t="s">
        <v>1266</v>
      </c>
      <c r="E193" s="115" t="s">
        <v>1267</v>
      </c>
      <c r="F193" s="20" t="s">
        <v>1268</v>
      </c>
      <c r="G193" s="34" t="s">
        <v>1268</v>
      </c>
      <c r="H193" s="119" t="s">
        <v>1269</v>
      </c>
      <c r="I193" s="16" t="s">
        <v>60</v>
      </c>
      <c r="J193" s="20" t="s">
        <v>1239</v>
      </c>
      <c r="K193" s="22" t="n">
        <v>38473</v>
      </c>
      <c r="L193" s="73" t="s">
        <v>1270</v>
      </c>
    </row>
    <row r="194" customFormat="false" ht="24.75" hidden="false" customHeight="true" outlineLevel="0" collapsed="false">
      <c r="A194" s="15" t="n">
        <v>191</v>
      </c>
      <c r="B194" s="40"/>
      <c r="C194" s="17" t="s">
        <v>1271</v>
      </c>
      <c r="D194" s="18" t="s">
        <v>1272</v>
      </c>
      <c r="E194" s="115" t="s">
        <v>1273</v>
      </c>
      <c r="F194" s="20" t="s">
        <v>1274</v>
      </c>
      <c r="G194" s="57" t="s">
        <v>1275</v>
      </c>
      <c r="H194" s="34" t="s">
        <v>1276</v>
      </c>
      <c r="I194" s="34" t="s">
        <v>34</v>
      </c>
      <c r="J194" s="20" t="s">
        <v>1233</v>
      </c>
      <c r="K194" s="94" t="n">
        <v>38473</v>
      </c>
      <c r="L194" s="73" t="s">
        <v>1277</v>
      </c>
    </row>
    <row r="195" customFormat="false" ht="24.75" hidden="false" customHeight="true" outlineLevel="0" collapsed="false">
      <c r="A195" s="15" t="n">
        <v>192</v>
      </c>
      <c r="B195" s="40"/>
      <c r="C195" s="17" t="s">
        <v>1278</v>
      </c>
      <c r="D195" s="18" t="s">
        <v>1279</v>
      </c>
      <c r="E195" s="115" t="s">
        <v>1280</v>
      </c>
      <c r="F195" s="20" t="s">
        <v>1281</v>
      </c>
      <c r="G195" s="34" t="s">
        <v>1282</v>
      </c>
      <c r="H195" s="34" t="s">
        <v>1283</v>
      </c>
      <c r="I195" s="16" t="s">
        <v>60</v>
      </c>
      <c r="J195" s="20" t="s">
        <v>1239</v>
      </c>
      <c r="K195" s="22" t="n">
        <v>38473</v>
      </c>
      <c r="L195" s="73" t="s">
        <v>1284</v>
      </c>
    </row>
    <row r="196" customFormat="false" ht="24.75" hidden="false" customHeight="true" outlineLevel="0" collapsed="false">
      <c r="A196" s="15" t="n">
        <v>193</v>
      </c>
      <c r="B196" s="40"/>
      <c r="C196" s="17" t="s">
        <v>1285</v>
      </c>
      <c r="D196" s="19" t="s">
        <v>1286</v>
      </c>
      <c r="E196" s="115" t="s">
        <v>1287</v>
      </c>
      <c r="F196" s="20" t="s">
        <v>1288</v>
      </c>
      <c r="G196" s="34" t="s">
        <v>1289</v>
      </c>
      <c r="H196" s="34" t="s">
        <v>1290</v>
      </c>
      <c r="I196" s="16" t="s">
        <v>60</v>
      </c>
      <c r="J196" s="20" t="s">
        <v>1239</v>
      </c>
      <c r="K196" s="22" t="n">
        <v>39203</v>
      </c>
      <c r="L196" s="73" t="s">
        <v>1291</v>
      </c>
    </row>
    <row r="197" customFormat="false" ht="24.75" hidden="false" customHeight="true" outlineLevel="0" collapsed="false">
      <c r="A197" s="15" t="n">
        <v>194</v>
      </c>
      <c r="B197" s="40"/>
      <c r="C197" s="17" t="s">
        <v>1292</v>
      </c>
      <c r="D197" s="18" t="s">
        <v>1293</v>
      </c>
      <c r="E197" s="90" t="s">
        <v>1294</v>
      </c>
      <c r="F197" s="20" t="s">
        <v>681</v>
      </c>
      <c r="G197" s="16" t="s">
        <v>1295</v>
      </c>
      <c r="H197" s="51" t="s">
        <v>1296</v>
      </c>
      <c r="I197" s="16" t="s">
        <v>60</v>
      </c>
      <c r="J197" s="20" t="s">
        <v>365</v>
      </c>
      <c r="K197" s="22" t="n">
        <v>39783</v>
      </c>
      <c r="L197" s="73" t="s">
        <v>1297</v>
      </c>
    </row>
    <row r="198" customFormat="false" ht="24.75" hidden="false" customHeight="true" outlineLevel="0" collapsed="false">
      <c r="A198" s="15" t="n">
        <v>195</v>
      </c>
      <c r="B198" s="40"/>
      <c r="C198" s="34" t="s">
        <v>1298</v>
      </c>
      <c r="D198" s="19" t="s">
        <v>1299</v>
      </c>
      <c r="E198" s="20" t="s">
        <v>1300</v>
      </c>
      <c r="F198" s="20" t="s">
        <v>1301</v>
      </c>
      <c r="G198" s="120" t="s">
        <v>1302</v>
      </c>
      <c r="H198" s="120" t="s">
        <v>1302</v>
      </c>
      <c r="I198" s="16" t="s">
        <v>34</v>
      </c>
      <c r="J198" s="20" t="s">
        <v>216</v>
      </c>
      <c r="K198" s="22" t="n">
        <v>40909</v>
      </c>
      <c r="L198" s="39" t="s">
        <v>1303</v>
      </c>
    </row>
    <row r="199" customFormat="false" ht="24.75" hidden="false" customHeight="true" outlineLevel="0" collapsed="false">
      <c r="A199" s="15" t="n">
        <v>196</v>
      </c>
      <c r="B199" s="40"/>
      <c r="C199" s="34" t="s">
        <v>1304</v>
      </c>
      <c r="D199" s="19" t="s">
        <v>1305</v>
      </c>
      <c r="E199" s="19" t="s">
        <v>1306</v>
      </c>
      <c r="F199" s="20" t="s">
        <v>1307</v>
      </c>
      <c r="G199" s="16" t="s">
        <v>1307</v>
      </c>
      <c r="H199" s="121" t="s">
        <v>1308</v>
      </c>
      <c r="I199" s="16" t="s">
        <v>60</v>
      </c>
      <c r="J199" s="20" t="s">
        <v>1239</v>
      </c>
      <c r="K199" s="22" t="n">
        <v>42522</v>
      </c>
      <c r="L199" s="122" t="s">
        <v>1309</v>
      </c>
    </row>
    <row r="200" customFormat="false" ht="24.75" hidden="false" customHeight="true" outlineLevel="0" collapsed="false">
      <c r="A200" s="15" t="n">
        <v>197</v>
      </c>
      <c r="B200" s="40"/>
      <c r="C200" s="16" t="s">
        <v>1310</v>
      </c>
      <c r="D200" s="19" t="s">
        <v>1311</v>
      </c>
      <c r="E200" s="19" t="s">
        <v>1312</v>
      </c>
      <c r="F200" s="20" t="s">
        <v>1313</v>
      </c>
      <c r="G200" s="16" t="s">
        <v>1313</v>
      </c>
      <c r="H200" s="121" t="s">
        <v>1314</v>
      </c>
      <c r="I200" s="34" t="s">
        <v>34</v>
      </c>
      <c r="J200" s="20" t="s">
        <v>1233</v>
      </c>
      <c r="K200" s="22" t="n">
        <v>42583</v>
      </c>
      <c r="L200" s="122" t="s">
        <v>1315</v>
      </c>
    </row>
    <row r="201" customFormat="false" ht="24.75" hidden="false" customHeight="true" outlineLevel="0" collapsed="false">
      <c r="A201" s="15" t="n">
        <v>198</v>
      </c>
      <c r="B201" s="40" t="s">
        <v>1316</v>
      </c>
      <c r="C201" s="17" t="s">
        <v>1317</v>
      </c>
      <c r="D201" s="24" t="s">
        <v>1318</v>
      </c>
      <c r="E201" s="115" t="s">
        <v>1319</v>
      </c>
      <c r="F201" s="20" t="s">
        <v>1320</v>
      </c>
      <c r="G201" s="16" t="s">
        <v>1321</v>
      </c>
      <c r="H201" s="34" t="s">
        <v>1322</v>
      </c>
      <c r="I201" s="16" t="s">
        <v>34</v>
      </c>
      <c r="J201" s="20" t="s">
        <v>1323</v>
      </c>
      <c r="K201" s="22" t="n">
        <v>37500</v>
      </c>
      <c r="L201" s="73" t="s">
        <v>1324</v>
      </c>
    </row>
    <row r="202" customFormat="false" ht="24.75" hidden="false" customHeight="true" outlineLevel="0" collapsed="false">
      <c r="A202" s="15" t="n">
        <v>199</v>
      </c>
      <c r="B202" s="40"/>
      <c r="C202" s="30" t="s">
        <v>1325</v>
      </c>
      <c r="D202" s="24" t="s">
        <v>1326</v>
      </c>
      <c r="E202" s="19" t="s">
        <v>1327</v>
      </c>
      <c r="F202" s="56" t="s">
        <v>1328</v>
      </c>
      <c r="G202" s="57" t="s">
        <v>1328</v>
      </c>
      <c r="H202" s="57" t="s">
        <v>1329</v>
      </c>
      <c r="I202" s="16" t="s">
        <v>34</v>
      </c>
      <c r="J202" s="20" t="s">
        <v>1323</v>
      </c>
      <c r="K202" s="22" t="n">
        <v>37712</v>
      </c>
      <c r="L202" s="79" t="s">
        <v>1330</v>
      </c>
    </row>
    <row r="203" customFormat="false" ht="24.75" hidden="false" customHeight="true" outlineLevel="0" collapsed="false">
      <c r="A203" s="15" t="n">
        <v>200</v>
      </c>
      <c r="B203" s="40"/>
      <c r="C203" s="17" t="s">
        <v>1331</v>
      </c>
      <c r="D203" s="24" t="s">
        <v>1332</v>
      </c>
      <c r="E203" s="115" t="s">
        <v>1333</v>
      </c>
      <c r="F203" s="20" t="s">
        <v>1334</v>
      </c>
      <c r="G203" s="16" t="s">
        <v>1334</v>
      </c>
      <c r="H203" s="123" t="s">
        <v>1335</v>
      </c>
      <c r="I203" s="16" t="s">
        <v>34</v>
      </c>
      <c r="J203" s="20" t="s">
        <v>1323</v>
      </c>
      <c r="K203" s="22" t="n">
        <v>37834</v>
      </c>
      <c r="L203" s="39" t="s">
        <v>1336</v>
      </c>
    </row>
    <row r="204" customFormat="false" ht="35.25" hidden="false" customHeight="true" outlineLevel="0" collapsed="false">
      <c r="A204" s="15" t="n">
        <v>201</v>
      </c>
      <c r="B204" s="40"/>
      <c r="C204" s="17" t="s">
        <v>1337</v>
      </c>
      <c r="D204" s="24" t="s">
        <v>1338</v>
      </c>
      <c r="E204" s="20" t="s">
        <v>1339</v>
      </c>
      <c r="F204" s="44" t="s">
        <v>1340</v>
      </c>
      <c r="G204" s="16" t="s">
        <v>1072</v>
      </c>
      <c r="H204" s="26" t="s">
        <v>1341</v>
      </c>
      <c r="I204" s="16" t="s">
        <v>53</v>
      </c>
      <c r="J204" s="20" t="s">
        <v>139</v>
      </c>
      <c r="K204" s="46" t="n">
        <v>37865</v>
      </c>
      <c r="L204" s="39" t="s">
        <v>1342</v>
      </c>
    </row>
    <row r="205" customFormat="false" ht="24.75" hidden="false" customHeight="true" outlineLevel="0" collapsed="false">
      <c r="A205" s="15" t="n">
        <v>202</v>
      </c>
      <c r="B205" s="40"/>
      <c r="C205" s="17" t="s">
        <v>1343</v>
      </c>
      <c r="D205" s="24" t="s">
        <v>1344</v>
      </c>
      <c r="E205" s="38" t="s">
        <v>1345</v>
      </c>
      <c r="F205" s="20" t="s">
        <v>1346</v>
      </c>
      <c r="G205" s="16" t="s">
        <v>1346</v>
      </c>
      <c r="H205" s="40" t="s">
        <v>1347</v>
      </c>
      <c r="I205" s="16" t="s">
        <v>34</v>
      </c>
      <c r="J205" s="20" t="s">
        <v>1323</v>
      </c>
      <c r="K205" s="22" t="n">
        <v>38047</v>
      </c>
      <c r="L205" s="39" t="s">
        <v>1348</v>
      </c>
    </row>
    <row r="206" s="52" customFormat="true" ht="24.75" hidden="false" customHeight="true" outlineLevel="0" collapsed="false">
      <c r="A206" s="15" t="n">
        <v>203</v>
      </c>
      <c r="B206" s="40"/>
      <c r="C206" s="17" t="s">
        <v>1349</v>
      </c>
      <c r="D206" s="24" t="s">
        <v>1350</v>
      </c>
      <c r="E206" s="115" t="s">
        <v>1351</v>
      </c>
      <c r="F206" s="20" t="s">
        <v>1352</v>
      </c>
      <c r="G206" s="16" t="s">
        <v>1353</v>
      </c>
      <c r="H206" s="16" t="s">
        <v>1354</v>
      </c>
      <c r="I206" s="16" t="s">
        <v>34</v>
      </c>
      <c r="J206" s="20" t="s">
        <v>1323</v>
      </c>
      <c r="K206" s="22" t="n">
        <v>38047</v>
      </c>
      <c r="L206" s="39" t="s">
        <v>1355</v>
      </c>
    </row>
    <row r="207" s="52" customFormat="true" ht="24.75" hidden="false" customHeight="true" outlineLevel="0" collapsed="false">
      <c r="A207" s="15" t="n">
        <v>204</v>
      </c>
      <c r="B207" s="40"/>
      <c r="C207" s="17" t="s">
        <v>1356</v>
      </c>
      <c r="D207" s="85" t="s">
        <v>1357</v>
      </c>
      <c r="E207" s="85" t="s">
        <v>1358</v>
      </c>
      <c r="F207" s="112" t="s">
        <v>1359</v>
      </c>
      <c r="G207" s="55" t="s">
        <v>1360</v>
      </c>
      <c r="H207" s="55" t="s">
        <v>1361</v>
      </c>
      <c r="I207" s="16" t="s">
        <v>60</v>
      </c>
      <c r="J207" s="20" t="s">
        <v>1362</v>
      </c>
      <c r="K207" s="73" t="s">
        <v>1363</v>
      </c>
      <c r="L207" s="39" t="s">
        <v>1364</v>
      </c>
    </row>
    <row r="208" s="52" customFormat="true" ht="24.75" hidden="false" customHeight="true" outlineLevel="0" collapsed="false">
      <c r="A208" s="15" t="n">
        <v>205</v>
      </c>
      <c r="B208" s="40"/>
      <c r="C208" s="17" t="s">
        <v>1365</v>
      </c>
      <c r="D208" s="85" t="s">
        <v>1366</v>
      </c>
      <c r="E208" s="50" t="s">
        <v>1367</v>
      </c>
      <c r="F208" s="112" t="s">
        <v>1368</v>
      </c>
      <c r="G208" s="55" t="s">
        <v>1369</v>
      </c>
      <c r="H208" s="55" t="s">
        <v>1370</v>
      </c>
      <c r="I208" s="16" t="s">
        <v>34</v>
      </c>
      <c r="J208" s="20" t="s">
        <v>1323</v>
      </c>
      <c r="K208" s="73" t="s">
        <v>1363</v>
      </c>
      <c r="L208" s="39" t="s">
        <v>1371</v>
      </c>
    </row>
    <row r="209" s="52" customFormat="true" ht="24.75" hidden="false" customHeight="true" outlineLevel="0" collapsed="false">
      <c r="A209" s="15" t="n">
        <v>206</v>
      </c>
      <c r="B209" s="40"/>
      <c r="C209" s="17" t="s">
        <v>1372</v>
      </c>
      <c r="D209" s="18" t="s">
        <v>1373</v>
      </c>
      <c r="E209" s="19" t="s">
        <v>1374</v>
      </c>
      <c r="F209" s="54" t="s">
        <v>1375</v>
      </c>
      <c r="G209" s="34" t="s">
        <v>1360</v>
      </c>
      <c r="H209" s="34" t="s">
        <v>1376</v>
      </c>
      <c r="I209" s="26" t="s">
        <v>60</v>
      </c>
      <c r="J209" s="20" t="s">
        <v>1362</v>
      </c>
      <c r="K209" s="22" t="n">
        <v>39814</v>
      </c>
      <c r="L209" s="39" t="s">
        <v>1377</v>
      </c>
    </row>
    <row r="210" s="52" customFormat="true" ht="24.75" hidden="false" customHeight="true" outlineLevel="0" collapsed="false">
      <c r="A210" s="15" t="n">
        <v>207</v>
      </c>
      <c r="B210" s="40"/>
      <c r="C210" s="45" t="s">
        <v>1378</v>
      </c>
      <c r="D210" s="43" t="s">
        <v>1379</v>
      </c>
      <c r="E210" s="82" t="s">
        <v>1380</v>
      </c>
      <c r="F210" s="82" t="s">
        <v>1381</v>
      </c>
      <c r="G210" s="40" t="s">
        <v>1072</v>
      </c>
      <c r="H210" s="40" t="s">
        <v>1382</v>
      </c>
      <c r="I210" s="26" t="s">
        <v>60</v>
      </c>
      <c r="J210" s="20" t="s">
        <v>879</v>
      </c>
      <c r="K210" s="46" t="n">
        <v>42156</v>
      </c>
      <c r="L210" s="78" t="s">
        <v>1383</v>
      </c>
    </row>
    <row r="211" s="52" customFormat="true" ht="24.75" hidden="false" customHeight="true" outlineLevel="0" collapsed="false">
      <c r="A211" s="15" t="n">
        <v>208</v>
      </c>
      <c r="B211" s="40"/>
      <c r="C211" s="30" t="s">
        <v>1384</v>
      </c>
      <c r="D211" s="64" t="s">
        <v>1385</v>
      </c>
      <c r="E211" s="64" t="s">
        <v>1386</v>
      </c>
      <c r="F211" s="44" t="s">
        <v>1387</v>
      </c>
      <c r="G211" s="40" t="s">
        <v>1388</v>
      </c>
      <c r="H211" s="40" t="s">
        <v>1389</v>
      </c>
      <c r="I211" s="26" t="s">
        <v>60</v>
      </c>
      <c r="J211" s="20" t="s">
        <v>1362</v>
      </c>
      <c r="K211" s="46" t="n">
        <v>43678</v>
      </c>
      <c r="L211" s="40" t="n">
        <v>33310568</v>
      </c>
    </row>
    <row r="212" customFormat="false" ht="24.75" hidden="false" customHeight="true" outlineLevel="0" collapsed="false">
      <c r="A212" s="15" t="n">
        <v>209</v>
      </c>
      <c r="B212" s="40" t="s">
        <v>1390</v>
      </c>
      <c r="C212" s="17" t="s">
        <v>1391</v>
      </c>
      <c r="D212" s="24" t="s">
        <v>1392</v>
      </c>
      <c r="E212" s="25" t="s">
        <v>1393</v>
      </c>
      <c r="F212" s="20" t="s">
        <v>1394</v>
      </c>
      <c r="G212" s="16" t="s">
        <v>1394</v>
      </c>
      <c r="H212" s="26" t="s">
        <v>1395</v>
      </c>
      <c r="I212" s="16" t="s">
        <v>60</v>
      </c>
      <c r="J212" s="20" t="s">
        <v>1396</v>
      </c>
      <c r="K212" s="22" t="n">
        <v>37500</v>
      </c>
      <c r="L212" s="78" t="s">
        <v>1397</v>
      </c>
    </row>
    <row r="213" customFormat="false" ht="24.75" hidden="false" customHeight="true" outlineLevel="0" collapsed="false">
      <c r="A213" s="15" t="n">
        <v>210</v>
      </c>
      <c r="B213" s="40"/>
      <c r="C213" s="16" t="s">
        <v>1398</v>
      </c>
      <c r="D213" s="24" t="s">
        <v>1399</v>
      </c>
      <c r="E213" s="25" t="s">
        <v>1400</v>
      </c>
      <c r="F213" s="20" t="s">
        <v>1401</v>
      </c>
      <c r="G213" s="16" t="s">
        <v>1402</v>
      </c>
      <c r="H213" s="26" t="s">
        <v>1403</v>
      </c>
      <c r="I213" s="16" t="s">
        <v>60</v>
      </c>
      <c r="J213" s="20" t="s">
        <v>1396</v>
      </c>
      <c r="K213" s="22" t="n">
        <v>38322</v>
      </c>
      <c r="L213" s="78" t="s">
        <v>1404</v>
      </c>
    </row>
    <row r="214" customFormat="false" ht="24.75" hidden="false" customHeight="true" outlineLevel="0" collapsed="false">
      <c r="A214" s="15" t="n">
        <v>211</v>
      </c>
      <c r="B214" s="40" t="s">
        <v>1405</v>
      </c>
      <c r="C214" s="123" t="s">
        <v>1406</v>
      </c>
      <c r="D214" s="24" t="s">
        <v>1407</v>
      </c>
      <c r="E214" s="38" t="s">
        <v>1408</v>
      </c>
      <c r="F214" s="20" t="s">
        <v>1409</v>
      </c>
      <c r="G214" s="16" t="s">
        <v>1410</v>
      </c>
      <c r="H214" s="16" t="s">
        <v>1411</v>
      </c>
      <c r="I214" s="16" t="s">
        <v>34</v>
      </c>
      <c r="J214" s="20" t="s">
        <v>1412</v>
      </c>
      <c r="K214" s="22" t="n">
        <v>36739</v>
      </c>
      <c r="L214" s="78" t="s">
        <v>1413</v>
      </c>
    </row>
    <row r="215" customFormat="false" ht="24.75" hidden="false" customHeight="true" outlineLevel="0" collapsed="false">
      <c r="A215" s="15" t="n">
        <v>212</v>
      </c>
      <c r="B215" s="40"/>
      <c r="C215" s="17" t="s">
        <v>1414</v>
      </c>
      <c r="D215" s="19" t="s">
        <v>1415</v>
      </c>
      <c r="E215" s="90" t="s">
        <v>1416</v>
      </c>
      <c r="F215" s="20" t="s">
        <v>1417</v>
      </c>
      <c r="G215" s="16" t="s">
        <v>1417</v>
      </c>
      <c r="H215" s="16" t="s">
        <v>1418</v>
      </c>
      <c r="I215" s="16" t="s">
        <v>60</v>
      </c>
      <c r="J215" s="20" t="s">
        <v>1419</v>
      </c>
      <c r="K215" s="22" t="n">
        <v>37104</v>
      </c>
      <c r="L215" s="78" t="s">
        <v>1420</v>
      </c>
    </row>
    <row r="216" s="52" customFormat="true" ht="24.75" hidden="false" customHeight="true" outlineLevel="0" collapsed="false">
      <c r="A216" s="15" t="n">
        <v>213</v>
      </c>
      <c r="B216" s="40"/>
      <c r="C216" s="17" t="s">
        <v>1421</v>
      </c>
      <c r="D216" s="18" t="s">
        <v>1422</v>
      </c>
      <c r="E216" s="19" t="s">
        <v>1423</v>
      </c>
      <c r="F216" s="29" t="s">
        <v>1424</v>
      </c>
      <c r="G216" s="69" t="s">
        <v>1424</v>
      </c>
      <c r="H216" s="17" t="s">
        <v>1425</v>
      </c>
      <c r="I216" s="30" t="s">
        <v>60</v>
      </c>
      <c r="J216" s="20" t="s">
        <v>1419</v>
      </c>
      <c r="K216" s="22" t="n">
        <v>38108</v>
      </c>
      <c r="L216" s="78" t="s">
        <v>1426</v>
      </c>
    </row>
    <row r="217" s="52" customFormat="true" ht="24.75" hidden="false" customHeight="true" outlineLevel="0" collapsed="false">
      <c r="A217" s="15" t="n">
        <v>214</v>
      </c>
      <c r="B217" s="40"/>
      <c r="C217" s="124" t="s">
        <v>1427</v>
      </c>
      <c r="D217" s="24" t="s">
        <v>1428</v>
      </c>
      <c r="E217" s="90" t="s">
        <v>1429</v>
      </c>
      <c r="F217" s="20" t="s">
        <v>1430</v>
      </c>
      <c r="G217" s="16" t="s">
        <v>1430</v>
      </c>
      <c r="H217" s="17" t="s">
        <v>1431</v>
      </c>
      <c r="I217" s="30" t="s">
        <v>60</v>
      </c>
      <c r="J217" s="20" t="s">
        <v>1419</v>
      </c>
      <c r="K217" s="22" t="n">
        <v>38139</v>
      </c>
      <c r="L217" s="78" t="s">
        <v>1432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</row>
    <row r="218" s="52" customFormat="true" ht="24.75" hidden="false" customHeight="true" outlineLevel="0" collapsed="false">
      <c r="A218" s="15" t="n">
        <v>215</v>
      </c>
      <c r="B218" s="40"/>
      <c r="C218" s="17" t="s">
        <v>1433</v>
      </c>
      <c r="D218" s="24" t="s">
        <v>1434</v>
      </c>
      <c r="E218" s="90" t="s">
        <v>1435</v>
      </c>
      <c r="F218" s="20" t="s">
        <v>1436</v>
      </c>
      <c r="G218" s="16" t="s">
        <v>1436</v>
      </c>
      <c r="H218" s="34" t="s">
        <v>1437</v>
      </c>
      <c r="I218" s="16" t="s">
        <v>34</v>
      </c>
      <c r="J218" s="20" t="s">
        <v>1412</v>
      </c>
      <c r="K218" s="94" t="n">
        <v>38961</v>
      </c>
      <c r="L218" s="73" t="s">
        <v>1438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</row>
    <row r="219" s="52" customFormat="true" ht="24.75" hidden="false" customHeight="true" outlineLevel="0" collapsed="false">
      <c r="A219" s="15" t="n">
        <v>216</v>
      </c>
      <c r="B219" s="40"/>
      <c r="C219" s="17" t="s">
        <v>1439</v>
      </c>
      <c r="D219" s="24" t="s">
        <v>1440</v>
      </c>
      <c r="E219" s="19" t="s">
        <v>1441</v>
      </c>
      <c r="F219" s="20" t="s">
        <v>1442</v>
      </c>
      <c r="G219" s="16" t="s">
        <v>1442</v>
      </c>
      <c r="H219" s="16" t="s">
        <v>1443</v>
      </c>
      <c r="I219" s="16" t="s">
        <v>60</v>
      </c>
      <c r="J219" s="20" t="s">
        <v>1444</v>
      </c>
      <c r="K219" s="22" t="n">
        <v>39173</v>
      </c>
      <c r="L219" s="73" t="s">
        <v>1445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</row>
    <row r="220" s="52" customFormat="true" ht="24.75" hidden="false" customHeight="true" outlineLevel="0" collapsed="false">
      <c r="A220" s="15" t="n">
        <v>217</v>
      </c>
      <c r="B220" s="40"/>
      <c r="C220" s="17" t="s">
        <v>1446</v>
      </c>
      <c r="D220" s="24" t="s">
        <v>1447</v>
      </c>
      <c r="E220" s="19" t="s">
        <v>1448</v>
      </c>
      <c r="F220" s="20" t="s">
        <v>781</v>
      </c>
      <c r="G220" s="16" t="s">
        <v>781</v>
      </c>
      <c r="H220" s="16" t="s">
        <v>1449</v>
      </c>
      <c r="I220" s="16" t="s">
        <v>60</v>
      </c>
      <c r="J220" s="20" t="s">
        <v>1444</v>
      </c>
      <c r="K220" s="22" t="n">
        <v>39173</v>
      </c>
      <c r="L220" s="79" t="s">
        <v>1450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</row>
    <row r="221" s="52" customFormat="true" ht="24.75" hidden="false" customHeight="true" outlineLevel="0" collapsed="false">
      <c r="A221" s="15" t="n">
        <v>218</v>
      </c>
      <c r="B221" s="40"/>
      <c r="C221" s="17" t="s">
        <v>1451</v>
      </c>
      <c r="D221" s="24" t="s">
        <v>1452</v>
      </c>
      <c r="E221" s="90" t="s">
        <v>1453</v>
      </c>
      <c r="F221" s="20" t="s">
        <v>1454</v>
      </c>
      <c r="G221" s="16" t="s">
        <v>1454</v>
      </c>
      <c r="H221" s="34" t="s">
        <v>1455</v>
      </c>
      <c r="I221" s="16" t="s">
        <v>34</v>
      </c>
      <c r="J221" s="20" t="s">
        <v>1412</v>
      </c>
      <c r="K221" s="94" t="n">
        <v>39417</v>
      </c>
      <c r="L221" s="73" t="s">
        <v>1456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</row>
    <row r="222" s="52" customFormat="true" ht="24.75" hidden="false" customHeight="true" outlineLevel="0" collapsed="false">
      <c r="A222" s="15" t="n">
        <v>219</v>
      </c>
      <c r="B222" s="40"/>
      <c r="C222" s="17" t="s">
        <v>1457</v>
      </c>
      <c r="D222" s="67" t="s">
        <v>1458</v>
      </c>
      <c r="E222" s="90" t="s">
        <v>1459</v>
      </c>
      <c r="F222" s="20" t="s">
        <v>1460</v>
      </c>
      <c r="G222" s="16" t="s">
        <v>1460</v>
      </c>
      <c r="H222" s="119" t="s">
        <v>653</v>
      </c>
      <c r="I222" s="16" t="s">
        <v>34</v>
      </c>
      <c r="J222" s="20" t="s">
        <v>1412</v>
      </c>
      <c r="K222" s="46" t="n">
        <v>39783</v>
      </c>
      <c r="L222" s="73" t="s">
        <v>1461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</row>
    <row r="223" s="52" customFormat="true" ht="24.75" hidden="false" customHeight="true" outlineLevel="0" collapsed="false">
      <c r="A223" s="15" t="n">
        <v>220</v>
      </c>
      <c r="B223" s="40"/>
      <c r="C223" s="17" t="s">
        <v>1462</v>
      </c>
      <c r="D223" s="19" t="s">
        <v>1463</v>
      </c>
      <c r="E223" s="19" t="s">
        <v>1464</v>
      </c>
      <c r="F223" s="20" t="s">
        <v>1417</v>
      </c>
      <c r="G223" s="16" t="s">
        <v>1417</v>
      </c>
      <c r="H223" s="41" t="s">
        <v>1465</v>
      </c>
      <c r="I223" s="16" t="s">
        <v>60</v>
      </c>
      <c r="J223" s="20" t="s">
        <v>1444</v>
      </c>
      <c r="K223" s="46" t="n">
        <v>40603</v>
      </c>
      <c r="L223" s="73" t="s">
        <v>1466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</row>
    <row r="224" s="52" customFormat="true" ht="24.75" hidden="false" customHeight="true" outlineLevel="0" collapsed="false">
      <c r="A224" s="15" t="n">
        <v>221</v>
      </c>
      <c r="B224" s="40"/>
      <c r="C224" s="37" t="s">
        <v>1467</v>
      </c>
      <c r="D224" s="27" t="s">
        <v>1468</v>
      </c>
      <c r="E224" s="19" t="s">
        <v>1469</v>
      </c>
      <c r="F224" s="56" t="s">
        <v>1470</v>
      </c>
      <c r="G224" s="57" t="s">
        <v>1442</v>
      </c>
      <c r="H224" s="57" t="s">
        <v>1471</v>
      </c>
      <c r="I224" s="16" t="s">
        <v>60</v>
      </c>
      <c r="J224" s="20" t="s">
        <v>1444</v>
      </c>
      <c r="K224" s="46" t="n">
        <v>42217</v>
      </c>
      <c r="L224" s="39" t="s">
        <v>1472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</row>
    <row r="225" s="52" customFormat="true" ht="36.75" hidden="false" customHeight="true" outlineLevel="0" collapsed="false">
      <c r="A225" s="15" t="n">
        <v>222</v>
      </c>
      <c r="B225" s="40"/>
      <c r="C225" s="16" t="s">
        <v>1473</v>
      </c>
      <c r="D225" s="19" t="s">
        <v>1474</v>
      </c>
      <c r="E225" s="19" t="s">
        <v>1475</v>
      </c>
      <c r="F225" s="20" t="s">
        <v>1476</v>
      </c>
      <c r="G225" s="16" t="s">
        <v>1477</v>
      </c>
      <c r="H225" s="16" t="s">
        <v>1477</v>
      </c>
      <c r="I225" s="16" t="s">
        <v>53</v>
      </c>
      <c r="J225" s="20" t="s">
        <v>139</v>
      </c>
      <c r="K225" s="46" t="n">
        <v>44105</v>
      </c>
      <c r="L225" s="15" t="n">
        <v>22422888</v>
      </c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</row>
    <row r="226" s="52" customFormat="true" ht="36.75" hidden="false" customHeight="true" outlineLevel="0" collapsed="false">
      <c r="A226" s="15" t="n">
        <v>223</v>
      </c>
      <c r="B226" s="40"/>
      <c r="C226" s="16" t="s">
        <v>1478</v>
      </c>
      <c r="D226" s="19" t="s">
        <v>1479</v>
      </c>
      <c r="E226" s="19" t="s">
        <v>1480</v>
      </c>
      <c r="F226" s="20" t="s">
        <v>1481</v>
      </c>
      <c r="G226" s="16" t="s">
        <v>1482</v>
      </c>
      <c r="H226" s="16" t="s">
        <v>1483</v>
      </c>
      <c r="I226" s="16" t="s">
        <v>41</v>
      </c>
      <c r="J226" s="20" t="s">
        <v>42</v>
      </c>
      <c r="K226" s="46" t="n">
        <v>44105</v>
      </c>
      <c r="L226" s="15" t="n">
        <v>82851465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</row>
    <row r="227" customFormat="false" ht="24.75" hidden="false" customHeight="true" outlineLevel="0" collapsed="false">
      <c r="A227" s="15" t="n">
        <v>224</v>
      </c>
      <c r="B227" s="40" t="s">
        <v>1484</v>
      </c>
      <c r="C227" s="45" t="s">
        <v>1485</v>
      </c>
      <c r="D227" s="27" t="s">
        <v>1486</v>
      </c>
      <c r="E227" s="81" t="s">
        <v>1487</v>
      </c>
      <c r="F227" s="20" t="s">
        <v>1488</v>
      </c>
      <c r="G227" s="16" t="s">
        <v>1488</v>
      </c>
      <c r="H227" s="16" t="s">
        <v>1489</v>
      </c>
      <c r="I227" s="16" t="s">
        <v>34</v>
      </c>
      <c r="J227" s="20" t="s">
        <v>1490</v>
      </c>
      <c r="K227" s="22" t="n">
        <v>36892</v>
      </c>
      <c r="L227" s="39" t="s">
        <v>1491</v>
      </c>
    </row>
    <row r="228" customFormat="false" ht="24.75" hidden="false" customHeight="true" outlineLevel="0" collapsed="false">
      <c r="A228" s="15" t="n">
        <v>225</v>
      </c>
      <c r="B228" s="40"/>
      <c r="C228" s="17" t="s">
        <v>1492</v>
      </c>
      <c r="D228" s="125" t="s">
        <v>1493</v>
      </c>
      <c r="E228" s="90" t="s">
        <v>1494</v>
      </c>
      <c r="F228" s="20" t="s">
        <v>1495</v>
      </c>
      <c r="G228" s="16" t="s">
        <v>1496</v>
      </c>
      <c r="H228" s="34" t="s">
        <v>1497</v>
      </c>
      <c r="I228" s="16" t="s">
        <v>60</v>
      </c>
      <c r="J228" s="20" t="s">
        <v>261</v>
      </c>
      <c r="K228" s="22" t="n">
        <v>37347</v>
      </c>
      <c r="L228" s="39" t="s">
        <v>1498</v>
      </c>
    </row>
    <row r="229" customFormat="false" ht="24.75" hidden="false" customHeight="true" outlineLevel="0" collapsed="false">
      <c r="A229" s="15" t="n">
        <v>226</v>
      </c>
      <c r="B229" s="40"/>
      <c r="C229" s="17" t="s">
        <v>1499</v>
      </c>
      <c r="D229" s="24" t="s">
        <v>1500</v>
      </c>
      <c r="E229" s="90" t="s">
        <v>1501</v>
      </c>
      <c r="F229" s="20" t="s">
        <v>1502</v>
      </c>
      <c r="G229" s="16" t="s">
        <v>1502</v>
      </c>
      <c r="H229" s="57" t="s">
        <v>1503</v>
      </c>
      <c r="I229" s="16" t="s">
        <v>60</v>
      </c>
      <c r="J229" s="20" t="s">
        <v>1504</v>
      </c>
      <c r="K229" s="22" t="n">
        <v>37834</v>
      </c>
      <c r="L229" s="39" t="s">
        <v>1505</v>
      </c>
    </row>
    <row r="230" customFormat="false" ht="24.75" hidden="false" customHeight="true" outlineLevel="0" collapsed="false">
      <c r="A230" s="15" t="n">
        <v>227</v>
      </c>
      <c r="B230" s="40"/>
      <c r="C230" s="17" t="s">
        <v>1506</v>
      </c>
      <c r="D230" s="24" t="s">
        <v>1507</v>
      </c>
      <c r="E230" s="90" t="s">
        <v>1508</v>
      </c>
      <c r="F230" s="20" t="s">
        <v>1353</v>
      </c>
      <c r="G230" s="16" t="s">
        <v>1353</v>
      </c>
      <c r="H230" s="57" t="s">
        <v>1509</v>
      </c>
      <c r="I230" s="16" t="s">
        <v>60</v>
      </c>
      <c r="J230" s="20" t="s">
        <v>1504</v>
      </c>
      <c r="K230" s="22" t="n">
        <v>37926</v>
      </c>
      <c r="L230" s="39" t="s">
        <v>1510</v>
      </c>
    </row>
    <row r="231" customFormat="false" ht="24.75" hidden="false" customHeight="true" outlineLevel="0" collapsed="false">
      <c r="A231" s="15" t="n">
        <v>228</v>
      </c>
      <c r="B231" s="40"/>
      <c r="C231" s="17" t="s">
        <v>1511</v>
      </c>
      <c r="D231" s="83" t="s">
        <v>1512</v>
      </c>
      <c r="E231" s="19" t="s">
        <v>1513</v>
      </c>
      <c r="F231" s="20" t="s">
        <v>1488</v>
      </c>
      <c r="G231" s="16" t="s">
        <v>1488</v>
      </c>
      <c r="H231" s="41" t="s">
        <v>1514</v>
      </c>
      <c r="I231" s="16" t="s">
        <v>60</v>
      </c>
      <c r="J231" s="20" t="s">
        <v>1504</v>
      </c>
      <c r="K231" s="22" t="n">
        <v>37956</v>
      </c>
      <c r="L231" s="39" t="s">
        <v>1515</v>
      </c>
    </row>
    <row r="232" customFormat="false" ht="24.75" hidden="false" customHeight="true" outlineLevel="0" collapsed="false">
      <c r="A232" s="15" t="n">
        <v>229</v>
      </c>
      <c r="B232" s="40"/>
      <c r="C232" s="17" t="s">
        <v>1516</v>
      </c>
      <c r="D232" s="24" t="s">
        <v>1517</v>
      </c>
      <c r="E232" s="82" t="s">
        <v>1518</v>
      </c>
      <c r="F232" s="29" t="s">
        <v>1519</v>
      </c>
      <c r="G232" s="30" t="s">
        <v>817</v>
      </c>
      <c r="H232" s="34" t="s">
        <v>1520</v>
      </c>
      <c r="I232" s="16" t="s">
        <v>60</v>
      </c>
      <c r="J232" s="20" t="s">
        <v>1504</v>
      </c>
      <c r="K232" s="22" t="n">
        <v>38108</v>
      </c>
      <c r="L232" s="39" t="s">
        <v>1521</v>
      </c>
    </row>
    <row r="233" s="52" customFormat="true" ht="24.75" hidden="false" customHeight="true" outlineLevel="0" collapsed="false">
      <c r="A233" s="15" t="n">
        <v>230</v>
      </c>
      <c r="B233" s="40"/>
      <c r="C233" s="124" t="s">
        <v>1522</v>
      </c>
      <c r="D233" s="18" t="s">
        <v>1523</v>
      </c>
      <c r="E233" s="90" t="s">
        <v>1524</v>
      </c>
      <c r="F233" s="29" t="s">
        <v>1525</v>
      </c>
      <c r="G233" s="69" t="s">
        <v>1526</v>
      </c>
      <c r="H233" s="69" t="s">
        <v>1527</v>
      </c>
      <c r="I233" s="30" t="s">
        <v>60</v>
      </c>
      <c r="J233" s="20" t="s">
        <v>1504</v>
      </c>
      <c r="K233" s="22" t="n">
        <v>38200</v>
      </c>
      <c r="L233" s="39" t="s">
        <v>1528</v>
      </c>
    </row>
    <row r="234" s="52" customFormat="true" ht="24.75" hidden="false" customHeight="true" outlineLevel="0" collapsed="false">
      <c r="A234" s="15" t="n">
        <v>231</v>
      </c>
      <c r="B234" s="40"/>
      <c r="C234" s="17" t="s">
        <v>1529</v>
      </c>
      <c r="D234" s="27" t="s">
        <v>1530</v>
      </c>
      <c r="E234" s="82" t="s">
        <v>1531</v>
      </c>
      <c r="F234" s="56" t="s">
        <v>1532</v>
      </c>
      <c r="G234" s="57" t="s">
        <v>1532</v>
      </c>
      <c r="H234" s="34" t="s">
        <v>1533</v>
      </c>
      <c r="I234" s="30" t="s">
        <v>60</v>
      </c>
      <c r="J234" s="20" t="s">
        <v>1504</v>
      </c>
      <c r="K234" s="22" t="n">
        <v>38534</v>
      </c>
      <c r="L234" s="39" t="s">
        <v>1534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</row>
    <row r="235" s="52" customFormat="true" ht="24.75" hidden="false" customHeight="true" outlineLevel="0" collapsed="false">
      <c r="A235" s="15" t="n">
        <v>232</v>
      </c>
      <c r="B235" s="40"/>
      <c r="C235" s="17" t="s">
        <v>1535</v>
      </c>
      <c r="D235" s="18" t="s">
        <v>1536</v>
      </c>
      <c r="E235" s="90" t="s">
        <v>1537</v>
      </c>
      <c r="F235" s="20" t="s">
        <v>1538</v>
      </c>
      <c r="G235" s="34" t="s">
        <v>1538</v>
      </c>
      <c r="H235" s="34" t="s">
        <v>1539</v>
      </c>
      <c r="I235" s="16" t="s">
        <v>60</v>
      </c>
      <c r="J235" s="20" t="s">
        <v>1504</v>
      </c>
      <c r="K235" s="22" t="n">
        <v>39234</v>
      </c>
      <c r="L235" s="39" t="s">
        <v>1540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</row>
    <row r="236" s="52" customFormat="true" ht="24.75" hidden="false" customHeight="true" outlineLevel="0" collapsed="false">
      <c r="A236" s="15" t="n">
        <v>233</v>
      </c>
      <c r="B236" s="40"/>
      <c r="C236" s="17" t="s">
        <v>1541</v>
      </c>
      <c r="D236" s="80" t="s">
        <v>1542</v>
      </c>
      <c r="E236" s="19" t="s">
        <v>1543</v>
      </c>
      <c r="F236" s="20" t="s">
        <v>1544</v>
      </c>
      <c r="G236" s="34" t="s">
        <v>1545</v>
      </c>
      <c r="H236" s="34" t="s">
        <v>1546</v>
      </c>
      <c r="I236" s="45" t="s">
        <v>34</v>
      </c>
      <c r="J236" s="20" t="s">
        <v>1490</v>
      </c>
      <c r="K236" s="94" t="n">
        <v>39692</v>
      </c>
      <c r="L236" s="39" t="s">
        <v>1547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</row>
    <row r="237" s="52" customFormat="true" ht="24.75" hidden="false" customHeight="true" outlineLevel="0" collapsed="false">
      <c r="A237" s="15" t="n">
        <v>234</v>
      </c>
      <c r="B237" s="40"/>
      <c r="C237" s="17" t="s">
        <v>1548</v>
      </c>
      <c r="D237" s="29" t="s">
        <v>1549</v>
      </c>
      <c r="E237" s="90" t="s">
        <v>1550</v>
      </c>
      <c r="F237" s="60" t="s">
        <v>1488</v>
      </c>
      <c r="G237" s="34" t="s">
        <v>1488</v>
      </c>
      <c r="H237" s="34" t="s">
        <v>1551</v>
      </c>
      <c r="I237" s="30" t="s">
        <v>34</v>
      </c>
      <c r="J237" s="20" t="s">
        <v>1490</v>
      </c>
      <c r="K237" s="94" t="n">
        <v>39814</v>
      </c>
      <c r="L237" s="39" t="s">
        <v>1552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</row>
    <row r="238" s="52" customFormat="true" ht="24.75" hidden="false" customHeight="true" outlineLevel="0" collapsed="false">
      <c r="A238" s="15" t="n">
        <v>235</v>
      </c>
      <c r="B238" s="40"/>
      <c r="C238" s="17" t="s">
        <v>1553</v>
      </c>
      <c r="D238" s="29" t="s">
        <v>1554</v>
      </c>
      <c r="E238" s="20" t="s">
        <v>1555</v>
      </c>
      <c r="F238" s="60" t="s">
        <v>1488</v>
      </c>
      <c r="G238" s="34" t="s">
        <v>1488</v>
      </c>
      <c r="H238" s="34" t="s">
        <v>1556</v>
      </c>
      <c r="I238" s="30" t="s">
        <v>34</v>
      </c>
      <c r="J238" s="20" t="s">
        <v>1490</v>
      </c>
      <c r="K238" s="94" t="n">
        <v>39814</v>
      </c>
      <c r="L238" s="39" t="s">
        <v>1557</v>
      </c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</row>
    <row r="239" s="52" customFormat="true" ht="24.75" hidden="false" customHeight="true" outlineLevel="0" collapsed="false">
      <c r="A239" s="15" t="n">
        <v>236</v>
      </c>
      <c r="B239" s="40"/>
      <c r="C239" s="34" t="s">
        <v>1558</v>
      </c>
      <c r="D239" s="18" t="s">
        <v>1559</v>
      </c>
      <c r="E239" s="19" t="s">
        <v>1560</v>
      </c>
      <c r="F239" s="60" t="s">
        <v>1561</v>
      </c>
      <c r="G239" s="34" t="s">
        <v>1562</v>
      </c>
      <c r="H239" s="34" t="s">
        <v>1563</v>
      </c>
      <c r="I239" s="16" t="s">
        <v>60</v>
      </c>
      <c r="J239" s="20" t="s">
        <v>1504</v>
      </c>
      <c r="K239" s="94" t="n">
        <v>41153</v>
      </c>
      <c r="L239" s="126" t="s">
        <v>1564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</row>
    <row r="240" s="52" customFormat="true" ht="24.75" hidden="false" customHeight="true" outlineLevel="0" collapsed="false">
      <c r="A240" s="15" t="n">
        <v>237</v>
      </c>
      <c r="B240" s="40"/>
      <c r="C240" s="34" t="s">
        <v>1565</v>
      </c>
      <c r="D240" s="87" t="s">
        <v>1566</v>
      </c>
      <c r="E240" s="20" t="s">
        <v>1567</v>
      </c>
      <c r="F240" s="60" t="s">
        <v>1568</v>
      </c>
      <c r="G240" s="34" t="s">
        <v>1532</v>
      </c>
      <c r="H240" s="34" t="s">
        <v>1569</v>
      </c>
      <c r="I240" s="30" t="s">
        <v>34</v>
      </c>
      <c r="J240" s="20" t="s">
        <v>1490</v>
      </c>
      <c r="K240" s="22" t="n">
        <v>41306</v>
      </c>
      <c r="L240" s="39" t="s">
        <v>1570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</row>
    <row r="241" s="52" customFormat="true" ht="24.75" hidden="false" customHeight="true" outlineLevel="0" collapsed="false">
      <c r="A241" s="15" t="n">
        <v>238</v>
      </c>
      <c r="B241" s="40"/>
      <c r="C241" s="57" t="s">
        <v>1571</v>
      </c>
      <c r="D241" s="24" t="s">
        <v>1572</v>
      </c>
      <c r="E241" s="29" t="s">
        <v>1573</v>
      </c>
      <c r="F241" s="29" t="s">
        <v>1307</v>
      </c>
      <c r="G241" s="30" t="s">
        <v>1307</v>
      </c>
      <c r="H241" s="34" t="s">
        <v>1574</v>
      </c>
      <c r="I241" s="30" t="s">
        <v>34</v>
      </c>
      <c r="J241" s="20" t="s">
        <v>1490</v>
      </c>
      <c r="K241" s="22" t="n">
        <v>41365</v>
      </c>
      <c r="L241" s="39" t="s">
        <v>1575</v>
      </c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</row>
    <row r="242" customFormat="false" ht="24.75" hidden="false" customHeight="true" outlineLevel="0" collapsed="false">
      <c r="A242" s="15" t="n">
        <v>239</v>
      </c>
      <c r="B242" s="40" t="s">
        <v>1576</v>
      </c>
      <c r="C242" s="17" t="s">
        <v>1577</v>
      </c>
      <c r="D242" s="19" t="s">
        <v>1578</v>
      </c>
      <c r="E242" s="90" t="s">
        <v>1579</v>
      </c>
      <c r="F242" s="20" t="s">
        <v>1580</v>
      </c>
      <c r="G242" s="40" t="s">
        <v>1580</v>
      </c>
      <c r="H242" s="40" t="s">
        <v>1581</v>
      </c>
      <c r="I242" s="16" t="s">
        <v>60</v>
      </c>
      <c r="J242" s="20" t="s">
        <v>1582</v>
      </c>
      <c r="K242" s="22" t="n">
        <v>37257</v>
      </c>
      <c r="L242" s="39" t="s">
        <v>1583</v>
      </c>
    </row>
    <row r="243" customFormat="false" ht="38.25" hidden="false" customHeight="true" outlineLevel="0" collapsed="false">
      <c r="A243" s="15" t="n">
        <v>240</v>
      </c>
      <c r="B243" s="40"/>
      <c r="C243" s="17" t="s">
        <v>1584</v>
      </c>
      <c r="D243" s="19" t="s">
        <v>1585</v>
      </c>
      <c r="E243" s="19" t="s">
        <v>1586</v>
      </c>
      <c r="F243" s="20" t="s">
        <v>1587</v>
      </c>
      <c r="G243" s="34" t="s">
        <v>1588</v>
      </c>
      <c r="H243" s="34" t="s">
        <v>1589</v>
      </c>
      <c r="I243" s="110" t="s">
        <v>53</v>
      </c>
      <c r="J243" s="20" t="s">
        <v>139</v>
      </c>
      <c r="K243" s="22" t="n">
        <v>38443</v>
      </c>
      <c r="L243" s="39" t="s">
        <v>1590</v>
      </c>
    </row>
    <row r="244" customFormat="false" ht="24.75" hidden="false" customHeight="true" outlineLevel="0" collapsed="false">
      <c r="A244" s="15" t="n">
        <v>241</v>
      </c>
      <c r="B244" s="40"/>
      <c r="C244" s="17" t="s">
        <v>1591</v>
      </c>
      <c r="D244" s="80" t="s">
        <v>1592</v>
      </c>
      <c r="E244" s="90" t="s">
        <v>1593</v>
      </c>
      <c r="F244" s="44" t="s">
        <v>1594</v>
      </c>
      <c r="G244" s="40" t="s">
        <v>1594</v>
      </c>
      <c r="H244" s="34" t="s">
        <v>1595</v>
      </c>
      <c r="I244" s="16" t="s">
        <v>60</v>
      </c>
      <c r="J244" s="20" t="s">
        <v>1582</v>
      </c>
      <c r="K244" s="22" t="n">
        <v>38596</v>
      </c>
      <c r="L244" s="39" t="s">
        <v>1596</v>
      </c>
    </row>
    <row r="245" customFormat="false" ht="24.75" hidden="false" customHeight="true" outlineLevel="0" collapsed="false">
      <c r="A245" s="15" t="n">
        <v>242</v>
      </c>
      <c r="B245" s="40"/>
      <c r="C245" s="17" t="s">
        <v>1597</v>
      </c>
      <c r="D245" s="24" t="s">
        <v>1598</v>
      </c>
      <c r="E245" s="90" t="s">
        <v>1599</v>
      </c>
      <c r="F245" s="56" t="s">
        <v>1424</v>
      </c>
      <c r="G245" s="57" t="s">
        <v>1424</v>
      </c>
      <c r="H245" s="51" t="s">
        <v>1600</v>
      </c>
      <c r="I245" s="41" t="s">
        <v>34</v>
      </c>
      <c r="J245" s="20" t="s">
        <v>1601</v>
      </c>
      <c r="K245" s="22" t="n">
        <v>39173</v>
      </c>
      <c r="L245" s="39" t="s">
        <v>1602</v>
      </c>
    </row>
    <row r="246" customFormat="false" ht="24.75" hidden="false" customHeight="true" outlineLevel="0" collapsed="false">
      <c r="A246" s="15" t="n">
        <v>243</v>
      </c>
      <c r="B246" s="40"/>
      <c r="C246" s="17" t="s">
        <v>1603</v>
      </c>
      <c r="D246" s="24" t="s">
        <v>1604</v>
      </c>
      <c r="E246" s="90" t="s">
        <v>1605</v>
      </c>
      <c r="F246" s="20" t="s">
        <v>1606</v>
      </c>
      <c r="G246" s="16" t="s">
        <v>1606</v>
      </c>
      <c r="H246" s="34" t="s">
        <v>1607</v>
      </c>
      <c r="I246" s="16" t="s">
        <v>60</v>
      </c>
      <c r="J246" s="20" t="s">
        <v>1582</v>
      </c>
      <c r="K246" s="22" t="n">
        <v>39661</v>
      </c>
      <c r="L246" s="39" t="s">
        <v>1608</v>
      </c>
    </row>
    <row r="247" customFormat="false" ht="24.75" hidden="false" customHeight="true" outlineLevel="0" collapsed="false">
      <c r="A247" s="15" t="n">
        <v>244</v>
      </c>
      <c r="B247" s="40"/>
      <c r="C247" s="55" t="s">
        <v>1609</v>
      </c>
      <c r="D247" s="24" t="s">
        <v>1610</v>
      </c>
      <c r="E247" s="19" t="s">
        <v>1611</v>
      </c>
      <c r="F247" s="56" t="s">
        <v>1612</v>
      </c>
      <c r="G247" s="57" t="s">
        <v>1612</v>
      </c>
      <c r="H247" s="57" t="s">
        <v>1613</v>
      </c>
      <c r="I247" s="41" t="s">
        <v>34</v>
      </c>
      <c r="J247" s="20" t="s">
        <v>1601</v>
      </c>
      <c r="K247" s="22" t="n">
        <v>41821</v>
      </c>
      <c r="L247" s="62" t="s">
        <v>1614</v>
      </c>
    </row>
    <row r="248" customFormat="false" ht="24.75" hidden="false" customHeight="true" outlineLevel="0" collapsed="false">
      <c r="A248" s="15" t="n">
        <v>245</v>
      </c>
      <c r="B248" s="40" t="s">
        <v>1615</v>
      </c>
      <c r="C248" s="17" t="s">
        <v>1616</v>
      </c>
      <c r="D248" s="18" t="s">
        <v>1617</v>
      </c>
      <c r="E248" s="127" t="s">
        <v>1618</v>
      </c>
      <c r="F248" s="20" t="s">
        <v>1619</v>
      </c>
      <c r="G248" s="128" t="s">
        <v>1620</v>
      </c>
      <c r="H248" s="34" t="s">
        <v>1621</v>
      </c>
      <c r="I248" s="16" t="s">
        <v>60</v>
      </c>
      <c r="J248" s="20" t="s">
        <v>1622</v>
      </c>
      <c r="K248" s="22" t="n">
        <v>38353</v>
      </c>
      <c r="L248" s="129" t="s">
        <v>1623</v>
      </c>
    </row>
    <row r="249" customFormat="false" ht="24.75" hidden="false" customHeight="true" outlineLevel="0" collapsed="false">
      <c r="A249" s="15" t="n">
        <v>246</v>
      </c>
      <c r="B249" s="40"/>
      <c r="C249" s="17" t="s">
        <v>1624</v>
      </c>
      <c r="D249" s="18" t="s">
        <v>1625</v>
      </c>
      <c r="E249" s="127" t="s">
        <v>1626</v>
      </c>
      <c r="F249" s="20" t="s">
        <v>1627</v>
      </c>
      <c r="G249" s="16" t="s">
        <v>1627</v>
      </c>
      <c r="H249" s="130" t="s">
        <v>1628</v>
      </c>
      <c r="I249" s="16" t="s">
        <v>34</v>
      </c>
      <c r="J249" s="20" t="s">
        <v>1629</v>
      </c>
      <c r="K249" s="94" t="n">
        <v>38473</v>
      </c>
      <c r="L249" s="129" t="s">
        <v>1630</v>
      </c>
    </row>
    <row r="250" customFormat="false" ht="24.75" hidden="false" customHeight="true" outlineLevel="0" collapsed="false">
      <c r="A250" s="15" t="n">
        <v>247</v>
      </c>
      <c r="B250" s="40"/>
      <c r="C250" s="17" t="s">
        <v>1631</v>
      </c>
      <c r="D250" s="18" t="s">
        <v>1632</v>
      </c>
      <c r="E250" s="127" t="s">
        <v>1633</v>
      </c>
      <c r="F250" s="20" t="s">
        <v>1634</v>
      </c>
      <c r="G250" s="34" t="s">
        <v>1635</v>
      </c>
      <c r="H250" s="34" t="s">
        <v>1636</v>
      </c>
      <c r="I250" s="16" t="s">
        <v>60</v>
      </c>
      <c r="J250" s="20" t="s">
        <v>1637</v>
      </c>
      <c r="K250" s="22" t="n">
        <v>38749</v>
      </c>
      <c r="L250" s="131" t="s">
        <v>1638</v>
      </c>
    </row>
    <row r="251" customFormat="false" ht="24.75" hidden="false" customHeight="true" outlineLevel="0" collapsed="false">
      <c r="A251" s="15" t="n">
        <v>248</v>
      </c>
      <c r="B251" s="40"/>
      <c r="C251" s="17" t="s">
        <v>1639</v>
      </c>
      <c r="D251" s="18" t="s">
        <v>1640</v>
      </c>
      <c r="E251" s="127" t="s">
        <v>1641</v>
      </c>
      <c r="F251" s="20" t="s">
        <v>1642</v>
      </c>
      <c r="G251" s="34" t="s">
        <v>1642</v>
      </c>
      <c r="H251" s="40" t="s">
        <v>1643</v>
      </c>
      <c r="I251" s="16" t="s">
        <v>60</v>
      </c>
      <c r="J251" s="20" t="s">
        <v>1622</v>
      </c>
      <c r="K251" s="22" t="n">
        <v>38808</v>
      </c>
      <c r="L251" s="129" t="s">
        <v>1644</v>
      </c>
    </row>
    <row r="252" customFormat="false" ht="24.75" hidden="false" customHeight="true" outlineLevel="0" collapsed="false">
      <c r="A252" s="15" t="n">
        <v>249</v>
      </c>
      <c r="B252" s="40"/>
      <c r="C252" s="69" t="s">
        <v>1645</v>
      </c>
      <c r="D252" s="18" t="s">
        <v>1646</v>
      </c>
      <c r="E252" s="127" t="s">
        <v>1647</v>
      </c>
      <c r="F252" s="20" t="s">
        <v>1648</v>
      </c>
      <c r="G252" s="16" t="s">
        <v>1648</v>
      </c>
      <c r="H252" s="34" t="s">
        <v>1649</v>
      </c>
      <c r="I252" s="16" t="s">
        <v>60</v>
      </c>
      <c r="J252" s="20" t="s">
        <v>1622</v>
      </c>
      <c r="K252" s="22" t="n">
        <v>38808</v>
      </c>
      <c r="L252" s="129" t="s">
        <v>1650</v>
      </c>
    </row>
    <row r="253" customFormat="false" ht="24.75" hidden="false" customHeight="true" outlineLevel="0" collapsed="false">
      <c r="A253" s="15" t="n">
        <v>250</v>
      </c>
      <c r="B253" s="40"/>
      <c r="C253" s="37" t="s">
        <v>1651</v>
      </c>
      <c r="D253" s="18" t="s">
        <v>1652</v>
      </c>
      <c r="E253" s="19" t="s">
        <v>1653</v>
      </c>
      <c r="F253" s="20" t="s">
        <v>1013</v>
      </c>
      <c r="G253" s="16" t="s">
        <v>1013</v>
      </c>
      <c r="H253" s="93" t="s">
        <v>1654</v>
      </c>
      <c r="I253" s="16" t="s">
        <v>34</v>
      </c>
      <c r="J253" s="20" t="s">
        <v>1629</v>
      </c>
      <c r="K253" s="22" t="n">
        <v>38808</v>
      </c>
      <c r="L253" s="131" t="s">
        <v>1655</v>
      </c>
    </row>
    <row r="254" customFormat="false" ht="24.75" hidden="false" customHeight="true" outlineLevel="0" collapsed="false">
      <c r="A254" s="15" t="n">
        <v>251</v>
      </c>
      <c r="B254" s="40"/>
      <c r="C254" s="17" t="s">
        <v>1656</v>
      </c>
      <c r="D254" s="80" t="s">
        <v>1657</v>
      </c>
      <c r="E254" s="64" t="s">
        <v>1658</v>
      </c>
      <c r="F254" s="20" t="s">
        <v>183</v>
      </c>
      <c r="G254" s="16" t="s">
        <v>183</v>
      </c>
      <c r="H254" s="34" t="s">
        <v>1659</v>
      </c>
      <c r="I254" s="40" t="s">
        <v>34</v>
      </c>
      <c r="J254" s="20" t="s">
        <v>1629</v>
      </c>
      <c r="K254" s="22" t="n">
        <v>39083</v>
      </c>
      <c r="L254" s="129" t="s">
        <v>1660</v>
      </c>
    </row>
    <row r="255" customFormat="false" ht="24.75" hidden="false" customHeight="true" outlineLevel="0" collapsed="false">
      <c r="A255" s="15" t="n">
        <v>252</v>
      </c>
      <c r="B255" s="40"/>
      <c r="C255" s="37" t="s">
        <v>1661</v>
      </c>
      <c r="D255" s="60" t="s">
        <v>1662</v>
      </c>
      <c r="E255" s="19" t="s">
        <v>1663</v>
      </c>
      <c r="F255" s="20" t="s">
        <v>1664</v>
      </c>
      <c r="G255" s="16" t="s">
        <v>1664</v>
      </c>
      <c r="H255" s="41" t="s">
        <v>1665</v>
      </c>
      <c r="I255" s="16" t="s">
        <v>60</v>
      </c>
      <c r="J255" s="20" t="s">
        <v>1629</v>
      </c>
      <c r="K255" s="22" t="n">
        <v>42036</v>
      </c>
      <c r="L255" s="129" t="s">
        <v>1666</v>
      </c>
    </row>
    <row r="256" customFormat="false" ht="24.75" hidden="false" customHeight="true" outlineLevel="0" collapsed="false">
      <c r="A256" s="15" t="n">
        <v>253</v>
      </c>
      <c r="B256" s="40"/>
      <c r="C256" s="16" t="s">
        <v>1667</v>
      </c>
      <c r="D256" s="24" t="s">
        <v>1668</v>
      </c>
      <c r="E256" s="24" t="s">
        <v>1669</v>
      </c>
      <c r="F256" s="29" t="s">
        <v>1670</v>
      </c>
      <c r="G256" s="30" t="s">
        <v>1670</v>
      </c>
      <c r="H256" s="121" t="s">
        <v>1671</v>
      </c>
      <c r="I256" s="16" t="s">
        <v>60</v>
      </c>
      <c r="J256" s="20" t="s">
        <v>1622</v>
      </c>
      <c r="K256" s="132" t="n">
        <v>42552</v>
      </c>
      <c r="L256" s="122" t="s">
        <v>1672</v>
      </c>
    </row>
    <row r="257" customFormat="false" ht="24.75" hidden="false" customHeight="true" outlineLevel="0" collapsed="false">
      <c r="A257" s="15" t="n">
        <v>254</v>
      </c>
      <c r="B257" s="40"/>
      <c r="C257" s="16" t="s">
        <v>1673</v>
      </c>
      <c r="D257" s="19" t="s">
        <v>1674</v>
      </c>
      <c r="E257" s="19" t="s">
        <v>1675</v>
      </c>
      <c r="F257" s="20" t="s">
        <v>1676</v>
      </c>
      <c r="G257" s="16" t="s">
        <v>1642</v>
      </c>
      <c r="H257" s="121" t="s">
        <v>1677</v>
      </c>
      <c r="I257" s="40" t="s">
        <v>34</v>
      </c>
      <c r="J257" s="20" t="s">
        <v>1629</v>
      </c>
      <c r="K257" s="132" t="n">
        <v>45017</v>
      </c>
      <c r="L257" s="122"/>
    </row>
    <row r="258" customFormat="false" ht="24.75" hidden="false" customHeight="true" outlineLevel="0" collapsed="false">
      <c r="A258" s="15" t="n">
        <v>255</v>
      </c>
      <c r="B258" s="40" t="s">
        <v>1678</v>
      </c>
      <c r="C258" s="17" t="s">
        <v>1679</v>
      </c>
      <c r="D258" s="24" t="s">
        <v>1680</v>
      </c>
      <c r="E258" s="19" t="s">
        <v>1681</v>
      </c>
      <c r="F258" s="20" t="s">
        <v>1682</v>
      </c>
      <c r="G258" s="16" t="s">
        <v>1682</v>
      </c>
      <c r="H258" s="17" t="s">
        <v>1683</v>
      </c>
      <c r="I258" s="16" t="s">
        <v>60</v>
      </c>
      <c r="J258" s="20" t="s">
        <v>1684</v>
      </c>
      <c r="K258" s="22" t="n">
        <v>37834</v>
      </c>
      <c r="L258" s="73" t="s">
        <v>1685</v>
      </c>
    </row>
    <row r="259" customFormat="false" ht="24.75" hidden="false" customHeight="true" outlineLevel="0" collapsed="false">
      <c r="A259" s="15" t="n">
        <v>256</v>
      </c>
      <c r="B259" s="40"/>
      <c r="C259" s="17" t="s">
        <v>1686</v>
      </c>
      <c r="D259" s="24" t="s">
        <v>1687</v>
      </c>
      <c r="E259" s="19" t="s">
        <v>1688</v>
      </c>
      <c r="F259" s="20" t="s">
        <v>1689</v>
      </c>
      <c r="G259" s="16" t="s">
        <v>1690</v>
      </c>
      <c r="H259" s="16" t="s">
        <v>1691</v>
      </c>
      <c r="I259" s="16" t="s">
        <v>60</v>
      </c>
      <c r="J259" s="20" t="s">
        <v>1684</v>
      </c>
      <c r="K259" s="22" t="n">
        <v>37956</v>
      </c>
      <c r="L259" s="73" t="s">
        <v>1692</v>
      </c>
    </row>
    <row r="260" customFormat="false" ht="24.75" hidden="false" customHeight="true" outlineLevel="0" collapsed="false">
      <c r="A260" s="15" t="n">
        <v>257</v>
      </c>
      <c r="B260" s="40"/>
      <c r="C260" s="17" t="s">
        <v>1693</v>
      </c>
      <c r="D260" s="18" t="s">
        <v>1694</v>
      </c>
      <c r="E260" s="19" t="s">
        <v>1695</v>
      </c>
      <c r="F260" s="20" t="s">
        <v>1696</v>
      </c>
      <c r="G260" s="16" t="s">
        <v>1696</v>
      </c>
      <c r="H260" s="16" t="s">
        <v>1697</v>
      </c>
      <c r="I260" s="16" t="s">
        <v>60</v>
      </c>
      <c r="J260" s="20" t="s">
        <v>1684</v>
      </c>
      <c r="K260" s="94" t="n">
        <v>38534</v>
      </c>
      <c r="L260" s="73" t="s">
        <v>1698</v>
      </c>
    </row>
    <row r="261" customFormat="false" ht="24.75" hidden="false" customHeight="true" outlineLevel="0" collapsed="false">
      <c r="A261" s="15" t="n">
        <v>258</v>
      </c>
      <c r="B261" s="40"/>
      <c r="C261" s="17" t="s">
        <v>1699</v>
      </c>
      <c r="D261" s="18" t="s">
        <v>1700</v>
      </c>
      <c r="E261" s="19" t="s">
        <v>1701</v>
      </c>
      <c r="F261" s="20" t="s">
        <v>1702</v>
      </c>
      <c r="G261" s="16" t="s">
        <v>1702</v>
      </c>
      <c r="H261" s="16" t="s">
        <v>1703</v>
      </c>
      <c r="I261" s="16" t="s">
        <v>60</v>
      </c>
      <c r="J261" s="20" t="s">
        <v>1684</v>
      </c>
      <c r="K261" s="22" t="n">
        <v>38534</v>
      </c>
      <c r="L261" s="73" t="s">
        <v>1704</v>
      </c>
    </row>
    <row r="262" customFormat="false" ht="24.75" hidden="false" customHeight="true" outlineLevel="0" collapsed="false">
      <c r="A262" s="15" t="n">
        <v>259</v>
      </c>
      <c r="B262" s="40"/>
      <c r="C262" s="17" t="s">
        <v>1705</v>
      </c>
      <c r="D262" s="18" t="s">
        <v>1706</v>
      </c>
      <c r="E262" s="28" t="s">
        <v>1707</v>
      </c>
      <c r="F262" s="20" t="s">
        <v>1708</v>
      </c>
      <c r="G262" s="16" t="s">
        <v>1709</v>
      </c>
      <c r="H262" s="41" t="s">
        <v>1710</v>
      </c>
      <c r="I262" s="16" t="s">
        <v>34</v>
      </c>
      <c r="J262" s="20" t="s">
        <v>1711</v>
      </c>
      <c r="K262" s="22" t="n">
        <v>38534</v>
      </c>
      <c r="L262" s="73" t="s">
        <v>1712</v>
      </c>
    </row>
    <row r="263" customFormat="false" ht="24.75" hidden="false" customHeight="true" outlineLevel="0" collapsed="false">
      <c r="A263" s="15" t="n">
        <v>260</v>
      </c>
      <c r="B263" s="40"/>
      <c r="C263" s="17" t="s">
        <v>1713</v>
      </c>
      <c r="D263" s="87" t="s">
        <v>1714</v>
      </c>
      <c r="E263" s="38" t="s">
        <v>1715</v>
      </c>
      <c r="F263" s="20" t="s">
        <v>1716</v>
      </c>
      <c r="G263" s="16" t="s">
        <v>1716</v>
      </c>
      <c r="H263" s="34" t="s">
        <v>1717</v>
      </c>
      <c r="I263" s="16" t="s">
        <v>34</v>
      </c>
      <c r="J263" s="20" t="s">
        <v>1711</v>
      </c>
      <c r="K263" s="22" t="n">
        <v>39814</v>
      </c>
      <c r="L263" s="73" t="s">
        <v>1718</v>
      </c>
    </row>
    <row r="264" customFormat="false" ht="24.75" hidden="false" customHeight="true" outlineLevel="0" collapsed="false">
      <c r="A264" s="15" t="n">
        <v>261</v>
      </c>
      <c r="B264" s="40"/>
      <c r="C264" s="37" t="s">
        <v>1719</v>
      </c>
      <c r="D264" s="18" t="s">
        <v>1720</v>
      </c>
      <c r="E264" s="28" t="s">
        <v>1721</v>
      </c>
      <c r="F264" s="20" t="s">
        <v>1642</v>
      </c>
      <c r="G264" s="34" t="s">
        <v>1642</v>
      </c>
      <c r="H264" s="16" t="s">
        <v>1722</v>
      </c>
      <c r="I264" s="16" t="s">
        <v>60</v>
      </c>
      <c r="J264" s="20" t="s">
        <v>1684</v>
      </c>
      <c r="K264" s="22" t="n">
        <v>41821</v>
      </c>
      <c r="L264" s="39" t="s">
        <v>1723</v>
      </c>
    </row>
    <row r="265" customFormat="false" ht="24.75" hidden="false" customHeight="true" outlineLevel="0" collapsed="false">
      <c r="A265" s="15" t="n">
        <v>262</v>
      </c>
      <c r="B265" s="40" t="s">
        <v>1724</v>
      </c>
      <c r="C265" s="17" t="s">
        <v>1725</v>
      </c>
      <c r="D265" s="24" t="s">
        <v>1726</v>
      </c>
      <c r="E265" s="38" t="s">
        <v>1727</v>
      </c>
      <c r="F265" s="20" t="s">
        <v>1728</v>
      </c>
      <c r="G265" s="16" t="s">
        <v>1729</v>
      </c>
      <c r="H265" s="16" t="s">
        <v>1730</v>
      </c>
      <c r="I265" s="16" t="s">
        <v>34</v>
      </c>
      <c r="J265" s="20" t="s">
        <v>1731</v>
      </c>
      <c r="K265" s="22" t="n">
        <v>37561</v>
      </c>
      <c r="L265" s="73" t="s">
        <v>1732</v>
      </c>
    </row>
    <row r="266" customFormat="false" ht="24.75" hidden="false" customHeight="true" outlineLevel="0" collapsed="false">
      <c r="A266" s="15" t="n">
        <v>263</v>
      </c>
      <c r="B266" s="40"/>
      <c r="C266" s="17" t="s">
        <v>1733</v>
      </c>
      <c r="D266" s="24" t="s">
        <v>1734</v>
      </c>
      <c r="E266" s="28" t="s">
        <v>1735</v>
      </c>
      <c r="F266" s="29" t="s">
        <v>1736</v>
      </c>
      <c r="G266" s="30" t="s">
        <v>1736</v>
      </c>
      <c r="H266" s="26" t="s">
        <v>1737</v>
      </c>
      <c r="I266" s="16" t="s">
        <v>34</v>
      </c>
      <c r="J266" s="20" t="s">
        <v>1731</v>
      </c>
      <c r="K266" s="22" t="n">
        <v>37712</v>
      </c>
      <c r="L266" s="73" t="s">
        <v>1738</v>
      </c>
    </row>
    <row r="267" customFormat="false" ht="24.75" hidden="false" customHeight="true" outlineLevel="0" collapsed="false">
      <c r="A267" s="15" t="n">
        <v>264</v>
      </c>
      <c r="B267" s="40"/>
      <c r="C267" s="17" t="s">
        <v>1739</v>
      </c>
      <c r="D267" s="113" t="s">
        <v>1740</v>
      </c>
      <c r="E267" s="28" t="s">
        <v>1741</v>
      </c>
      <c r="F267" s="44" t="s">
        <v>1742</v>
      </c>
      <c r="G267" s="110" t="s">
        <v>601</v>
      </c>
      <c r="H267" s="110" t="s">
        <v>1743</v>
      </c>
      <c r="I267" s="110" t="s">
        <v>60</v>
      </c>
      <c r="J267" s="20" t="s">
        <v>1744</v>
      </c>
      <c r="K267" s="22" t="n">
        <v>38443</v>
      </c>
      <c r="L267" s="73" t="s">
        <v>1745</v>
      </c>
    </row>
    <row r="268" customFormat="false" ht="24.75" hidden="false" customHeight="true" outlineLevel="0" collapsed="false">
      <c r="A268" s="15" t="n">
        <v>265</v>
      </c>
      <c r="B268" s="40"/>
      <c r="C268" s="17" t="s">
        <v>1746</v>
      </c>
      <c r="D268" s="89" t="s">
        <v>1747</v>
      </c>
      <c r="E268" s="89" t="s">
        <v>1748</v>
      </c>
      <c r="F268" s="20" t="s">
        <v>1749</v>
      </c>
      <c r="G268" s="16" t="s">
        <v>1749</v>
      </c>
      <c r="H268" s="34" t="s">
        <v>1750</v>
      </c>
      <c r="I268" s="16" t="s">
        <v>34</v>
      </c>
      <c r="J268" s="20" t="s">
        <v>1731</v>
      </c>
      <c r="K268" s="22" t="n">
        <v>39203</v>
      </c>
      <c r="L268" s="73" t="s">
        <v>1751</v>
      </c>
    </row>
    <row r="269" customFormat="false" ht="24.75" hidden="false" customHeight="true" outlineLevel="0" collapsed="false">
      <c r="A269" s="15" t="n">
        <v>266</v>
      </c>
      <c r="B269" s="40"/>
      <c r="C269" s="17" t="s">
        <v>1752</v>
      </c>
      <c r="D269" s="89" t="s">
        <v>1753</v>
      </c>
      <c r="E269" s="28" t="s">
        <v>1754</v>
      </c>
      <c r="F269" s="109" t="s">
        <v>1755</v>
      </c>
      <c r="G269" s="133" t="s">
        <v>1756</v>
      </c>
      <c r="H269" s="40" t="s">
        <v>1757</v>
      </c>
      <c r="I269" s="110" t="s">
        <v>60</v>
      </c>
      <c r="J269" s="20" t="s">
        <v>1744</v>
      </c>
      <c r="K269" s="94" t="n">
        <v>39753</v>
      </c>
      <c r="L269" s="73" t="s">
        <v>1758</v>
      </c>
    </row>
    <row r="270" customFormat="false" ht="24.75" hidden="false" customHeight="true" outlineLevel="0" collapsed="false">
      <c r="A270" s="15" t="n">
        <v>267</v>
      </c>
      <c r="B270" s="40"/>
      <c r="C270" s="37" t="s">
        <v>1759</v>
      </c>
      <c r="D270" s="67" t="s">
        <v>1760</v>
      </c>
      <c r="E270" s="38" t="s">
        <v>1761</v>
      </c>
      <c r="F270" s="44" t="s">
        <v>1762</v>
      </c>
      <c r="G270" s="40" t="s">
        <v>1762</v>
      </c>
      <c r="H270" s="34" t="s">
        <v>1763</v>
      </c>
      <c r="I270" s="16" t="s">
        <v>34</v>
      </c>
      <c r="J270" s="20" t="s">
        <v>1731</v>
      </c>
      <c r="K270" s="94" t="n">
        <v>42186</v>
      </c>
      <c r="L270" s="39" t="s">
        <v>1764</v>
      </c>
    </row>
    <row r="271" customFormat="false" ht="24.75" hidden="false" customHeight="true" outlineLevel="0" collapsed="false">
      <c r="A271" s="15" t="n">
        <v>268</v>
      </c>
      <c r="B271" s="40" t="s">
        <v>1765</v>
      </c>
      <c r="C271" s="49" t="s">
        <v>1766</v>
      </c>
      <c r="D271" s="64" t="s">
        <v>1767</v>
      </c>
      <c r="E271" s="44" t="s">
        <v>1768</v>
      </c>
      <c r="F271" s="44" t="s">
        <v>1769</v>
      </c>
      <c r="G271" s="40" t="s">
        <v>1769</v>
      </c>
      <c r="H271" s="45" t="s">
        <v>1770</v>
      </c>
      <c r="I271" s="16" t="s">
        <v>34</v>
      </c>
      <c r="J271" s="20" t="s">
        <v>1771</v>
      </c>
      <c r="K271" s="73" t="s">
        <v>1772</v>
      </c>
      <c r="L271" s="73" t="s">
        <v>1773</v>
      </c>
    </row>
    <row r="272" customFormat="false" ht="24.75" hidden="false" customHeight="true" outlineLevel="0" collapsed="false">
      <c r="A272" s="15" t="n">
        <v>269</v>
      </c>
      <c r="B272" s="40"/>
      <c r="C272" s="17" t="s">
        <v>1774</v>
      </c>
      <c r="D272" s="24" t="s">
        <v>1775</v>
      </c>
      <c r="E272" s="43" t="s">
        <v>1776</v>
      </c>
      <c r="F272" s="106" t="s">
        <v>1777</v>
      </c>
      <c r="G272" s="16" t="s">
        <v>1244</v>
      </c>
      <c r="H272" s="34" t="s">
        <v>1778</v>
      </c>
      <c r="I272" s="16" t="s">
        <v>60</v>
      </c>
      <c r="J272" s="20" t="s">
        <v>1779</v>
      </c>
      <c r="K272" s="22" t="n">
        <v>37865</v>
      </c>
      <c r="L272" s="73" t="s">
        <v>1780</v>
      </c>
    </row>
    <row r="273" customFormat="false" ht="24.75" hidden="false" customHeight="true" outlineLevel="0" collapsed="false">
      <c r="A273" s="15" t="n">
        <v>270</v>
      </c>
      <c r="B273" s="40"/>
      <c r="C273" s="17" t="s">
        <v>1781</v>
      </c>
      <c r="D273" s="18" t="s">
        <v>1782</v>
      </c>
      <c r="E273" s="134" t="s">
        <v>1783</v>
      </c>
      <c r="F273" s="20" t="s">
        <v>1784</v>
      </c>
      <c r="G273" s="34" t="s">
        <v>1785</v>
      </c>
      <c r="H273" s="34" t="s">
        <v>1786</v>
      </c>
      <c r="I273" s="16" t="s">
        <v>60</v>
      </c>
      <c r="J273" s="20" t="s">
        <v>1779</v>
      </c>
      <c r="K273" s="22" t="n">
        <v>38687</v>
      </c>
      <c r="L273" s="73" t="s">
        <v>1787</v>
      </c>
    </row>
    <row r="274" customFormat="false" ht="24.75" hidden="false" customHeight="true" outlineLevel="0" collapsed="false">
      <c r="A274" s="15" t="n">
        <v>271</v>
      </c>
      <c r="B274" s="40"/>
      <c r="C274" s="17" t="s">
        <v>1788</v>
      </c>
      <c r="D274" s="18" t="s">
        <v>1789</v>
      </c>
      <c r="E274" s="19" t="s">
        <v>1790</v>
      </c>
      <c r="F274" s="20" t="s">
        <v>1791</v>
      </c>
      <c r="G274" s="16" t="s">
        <v>1791</v>
      </c>
      <c r="H274" s="34" t="s">
        <v>1792</v>
      </c>
      <c r="I274" s="34" t="s">
        <v>34</v>
      </c>
      <c r="J274" s="20" t="s">
        <v>1793</v>
      </c>
      <c r="K274" s="22" t="n">
        <v>38749</v>
      </c>
      <c r="L274" s="73" t="s">
        <v>1794</v>
      </c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</row>
    <row r="275" customFormat="false" ht="24.75" hidden="false" customHeight="true" outlineLevel="0" collapsed="false">
      <c r="A275" s="15" t="n">
        <v>272</v>
      </c>
      <c r="B275" s="40"/>
      <c r="C275" s="17" t="s">
        <v>1795</v>
      </c>
      <c r="D275" s="83" t="s">
        <v>1796</v>
      </c>
      <c r="E275" s="19" t="s">
        <v>1797</v>
      </c>
      <c r="F275" s="20" t="s">
        <v>1798</v>
      </c>
      <c r="G275" s="34" t="s">
        <v>1799</v>
      </c>
      <c r="H275" s="34" t="s">
        <v>1799</v>
      </c>
      <c r="I275" s="16" t="s">
        <v>60</v>
      </c>
      <c r="J275" s="20" t="s">
        <v>1779</v>
      </c>
      <c r="K275" s="22" t="n">
        <v>38930</v>
      </c>
      <c r="L275" s="73" t="s">
        <v>1800</v>
      </c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</row>
    <row r="276" customFormat="false" ht="24.75" hidden="false" customHeight="true" outlineLevel="0" collapsed="false">
      <c r="A276" s="15" t="n">
        <v>273</v>
      </c>
      <c r="B276" s="40"/>
      <c r="C276" s="17" t="s">
        <v>1801</v>
      </c>
      <c r="D276" s="67" t="s">
        <v>1802</v>
      </c>
      <c r="E276" s="19" t="s">
        <v>1803</v>
      </c>
      <c r="F276" s="44" t="s">
        <v>1804</v>
      </c>
      <c r="G276" s="40" t="s">
        <v>1805</v>
      </c>
      <c r="H276" s="41" t="s">
        <v>1806</v>
      </c>
      <c r="I276" s="34" t="s">
        <v>34</v>
      </c>
      <c r="J276" s="20" t="s">
        <v>1807</v>
      </c>
      <c r="K276" s="46" t="n">
        <v>39203</v>
      </c>
      <c r="L276" s="73" t="s">
        <v>1808</v>
      </c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</row>
    <row r="277" customFormat="false" ht="24.75" hidden="false" customHeight="true" outlineLevel="0" collapsed="false">
      <c r="A277" s="15" t="n">
        <v>274</v>
      </c>
      <c r="B277" s="40"/>
      <c r="C277" s="69" t="s">
        <v>1809</v>
      </c>
      <c r="D277" s="18" t="s">
        <v>1810</v>
      </c>
      <c r="E277" s="134" t="s">
        <v>1811</v>
      </c>
      <c r="F277" s="29" t="s">
        <v>1812</v>
      </c>
      <c r="G277" s="69" t="s">
        <v>594</v>
      </c>
      <c r="H277" s="69" t="s">
        <v>1813</v>
      </c>
      <c r="I277" s="30" t="s">
        <v>60</v>
      </c>
      <c r="J277" s="20" t="s">
        <v>1779</v>
      </c>
      <c r="K277" s="22" t="n">
        <v>39356</v>
      </c>
      <c r="L277" s="62" t="s">
        <v>1814</v>
      </c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</row>
    <row r="278" customFormat="false" ht="24.75" hidden="false" customHeight="true" outlineLevel="0" collapsed="false">
      <c r="A278" s="15" t="n">
        <v>275</v>
      </c>
      <c r="B278" s="40"/>
      <c r="C278" s="17" t="s">
        <v>1815</v>
      </c>
      <c r="D278" s="67" t="s">
        <v>1816</v>
      </c>
      <c r="E278" s="38" t="s">
        <v>1817</v>
      </c>
      <c r="F278" s="44" t="s">
        <v>1818</v>
      </c>
      <c r="G278" s="40" t="s">
        <v>1818</v>
      </c>
      <c r="H278" s="41" t="s">
        <v>1819</v>
      </c>
      <c r="I278" s="16" t="s">
        <v>34</v>
      </c>
      <c r="J278" s="20" t="s">
        <v>1771</v>
      </c>
      <c r="K278" s="22" t="n">
        <v>39479</v>
      </c>
      <c r="L278" s="73" t="s">
        <v>1820</v>
      </c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</row>
    <row r="279" customFormat="false" ht="24.75" hidden="false" customHeight="true" outlineLevel="0" collapsed="false">
      <c r="A279" s="15" t="n">
        <v>276</v>
      </c>
      <c r="B279" s="40" t="s">
        <v>1821</v>
      </c>
      <c r="C279" s="17" t="s">
        <v>1822</v>
      </c>
      <c r="D279" s="24" t="s">
        <v>1823</v>
      </c>
      <c r="E279" s="25" t="s">
        <v>1824</v>
      </c>
      <c r="F279" s="20" t="s">
        <v>1825</v>
      </c>
      <c r="G279" s="16" t="s">
        <v>1825</v>
      </c>
      <c r="H279" s="135" t="s">
        <v>1826</v>
      </c>
      <c r="I279" s="16" t="s">
        <v>34</v>
      </c>
      <c r="J279" s="20" t="s">
        <v>1827</v>
      </c>
      <c r="K279" s="22" t="n">
        <v>37288</v>
      </c>
      <c r="L279" s="136" t="s">
        <v>1828</v>
      </c>
    </row>
    <row r="280" customFormat="false" ht="24.75" hidden="false" customHeight="true" outlineLevel="0" collapsed="false">
      <c r="A280" s="15" t="n">
        <v>277</v>
      </c>
      <c r="B280" s="40"/>
      <c r="C280" s="17" t="s">
        <v>1829</v>
      </c>
      <c r="D280" s="24" t="s">
        <v>1830</v>
      </c>
      <c r="E280" s="19" t="s">
        <v>1831</v>
      </c>
      <c r="F280" s="20" t="s">
        <v>1784</v>
      </c>
      <c r="G280" s="16" t="s">
        <v>286</v>
      </c>
      <c r="H280" s="16" t="s">
        <v>1832</v>
      </c>
      <c r="I280" s="16" t="s">
        <v>60</v>
      </c>
      <c r="J280" s="20" t="s">
        <v>1833</v>
      </c>
      <c r="K280" s="22" t="n">
        <v>37956</v>
      </c>
      <c r="L280" s="137" t="n">
        <v>86868833</v>
      </c>
    </row>
    <row r="281" customFormat="false" ht="41.25" hidden="false" customHeight="true" outlineLevel="0" collapsed="false">
      <c r="A281" s="15" t="n">
        <v>278</v>
      </c>
      <c r="B281" s="40"/>
      <c r="C281" s="17" t="s">
        <v>1834</v>
      </c>
      <c r="D281" s="24" t="s">
        <v>1835</v>
      </c>
      <c r="E281" s="81" t="s">
        <v>1836</v>
      </c>
      <c r="F281" s="20" t="s">
        <v>39</v>
      </c>
      <c r="G281" s="30" t="s">
        <v>1837</v>
      </c>
      <c r="H281" s="30" t="s">
        <v>1837</v>
      </c>
      <c r="I281" s="49" t="s">
        <v>53</v>
      </c>
      <c r="J281" s="20" t="s">
        <v>1838</v>
      </c>
      <c r="K281" s="22" t="n">
        <v>38108</v>
      </c>
      <c r="L281" s="79" t="s">
        <v>1839</v>
      </c>
    </row>
    <row r="282" customFormat="false" ht="24.75" hidden="false" customHeight="true" outlineLevel="0" collapsed="false">
      <c r="A282" s="15" t="n">
        <v>279</v>
      </c>
      <c r="B282" s="40"/>
      <c r="C282" s="17" t="s">
        <v>1840</v>
      </c>
      <c r="D282" s="24" t="s">
        <v>1841</v>
      </c>
      <c r="E282" s="25" t="s">
        <v>1842</v>
      </c>
      <c r="F282" s="20" t="s">
        <v>1843</v>
      </c>
      <c r="G282" s="16" t="s">
        <v>1843</v>
      </c>
      <c r="H282" s="16" t="s">
        <v>1844</v>
      </c>
      <c r="I282" s="16" t="s">
        <v>60</v>
      </c>
      <c r="J282" s="20" t="s">
        <v>1845</v>
      </c>
      <c r="K282" s="22" t="n">
        <v>38322</v>
      </c>
      <c r="L282" s="138" t="s">
        <v>1846</v>
      </c>
    </row>
    <row r="283" customFormat="false" ht="24.75" hidden="false" customHeight="true" outlineLevel="0" collapsed="false">
      <c r="A283" s="15" t="n">
        <v>280</v>
      </c>
      <c r="B283" s="40"/>
      <c r="C283" s="26" t="s">
        <v>1847</v>
      </c>
      <c r="D283" s="27" t="s">
        <v>1848</v>
      </c>
      <c r="E283" s="20" t="s">
        <v>1849</v>
      </c>
      <c r="F283" s="20" t="s">
        <v>1850</v>
      </c>
      <c r="G283" s="16" t="s">
        <v>1851</v>
      </c>
      <c r="H283" s="40" t="s">
        <v>1852</v>
      </c>
      <c r="I283" s="34" t="s">
        <v>34</v>
      </c>
      <c r="J283" s="20" t="s">
        <v>1827</v>
      </c>
      <c r="K283" s="22" t="n">
        <v>38473</v>
      </c>
      <c r="L283" s="15" t="n">
        <v>86417768</v>
      </c>
    </row>
    <row r="284" customFormat="false" ht="24.75" hidden="false" customHeight="true" outlineLevel="0" collapsed="false">
      <c r="A284" s="15" t="n">
        <v>281</v>
      </c>
      <c r="B284" s="40"/>
      <c r="C284" s="17" t="s">
        <v>1853</v>
      </c>
      <c r="D284" s="67" t="s">
        <v>1854</v>
      </c>
      <c r="E284" s="25" t="s">
        <v>1855</v>
      </c>
      <c r="F284" s="20" t="s">
        <v>1856</v>
      </c>
      <c r="G284" s="34" t="s">
        <v>1857</v>
      </c>
      <c r="H284" s="34" t="s">
        <v>1858</v>
      </c>
      <c r="I284" s="40" t="s">
        <v>60</v>
      </c>
      <c r="J284" s="20" t="s">
        <v>1845</v>
      </c>
      <c r="K284" s="22" t="n">
        <v>39022</v>
      </c>
      <c r="L284" s="39" t="s">
        <v>1859</v>
      </c>
    </row>
    <row r="285" customFormat="false" ht="24.75" hidden="false" customHeight="true" outlineLevel="0" collapsed="false">
      <c r="A285" s="15" t="n">
        <v>282</v>
      </c>
      <c r="B285" s="40"/>
      <c r="C285" s="17" t="s">
        <v>1860</v>
      </c>
      <c r="D285" s="82" t="s">
        <v>1861</v>
      </c>
      <c r="E285" s="64" t="s">
        <v>1862</v>
      </c>
      <c r="F285" s="20" t="s">
        <v>1863</v>
      </c>
      <c r="G285" s="16" t="s">
        <v>1863</v>
      </c>
      <c r="H285" s="26" t="s">
        <v>1864</v>
      </c>
      <c r="I285" s="40" t="s">
        <v>60</v>
      </c>
      <c r="J285" s="20" t="s">
        <v>1845</v>
      </c>
      <c r="K285" s="22" t="n">
        <v>39022</v>
      </c>
      <c r="L285" s="39" t="s">
        <v>1865</v>
      </c>
    </row>
    <row r="286" customFormat="false" ht="24.75" hidden="false" customHeight="true" outlineLevel="0" collapsed="false">
      <c r="A286" s="15" t="n">
        <v>283</v>
      </c>
      <c r="B286" s="40"/>
      <c r="C286" s="17" t="s">
        <v>1866</v>
      </c>
      <c r="D286" s="80" t="s">
        <v>1867</v>
      </c>
      <c r="E286" s="115" t="s">
        <v>1868</v>
      </c>
      <c r="F286" s="106" t="s">
        <v>286</v>
      </c>
      <c r="G286" s="84" t="s">
        <v>286</v>
      </c>
      <c r="H286" s="17" t="s">
        <v>1869</v>
      </c>
      <c r="I286" s="45" t="s">
        <v>60</v>
      </c>
      <c r="J286" s="20" t="s">
        <v>1845</v>
      </c>
      <c r="K286" s="22" t="n">
        <v>39356</v>
      </c>
      <c r="L286" s="138" t="s">
        <v>1870</v>
      </c>
    </row>
    <row r="287" customFormat="false" ht="24.75" hidden="false" customHeight="true" outlineLevel="0" collapsed="false">
      <c r="A287" s="15" t="n">
        <v>284</v>
      </c>
      <c r="B287" s="40"/>
      <c r="C287" s="37" t="s">
        <v>1871</v>
      </c>
      <c r="D287" s="67" t="s">
        <v>1872</v>
      </c>
      <c r="E287" s="19" t="s">
        <v>1873</v>
      </c>
      <c r="F287" s="20" t="s">
        <v>1874</v>
      </c>
      <c r="G287" s="34" t="s">
        <v>1875</v>
      </c>
      <c r="H287" s="40" t="s">
        <v>1876</v>
      </c>
      <c r="I287" s="45" t="s">
        <v>60</v>
      </c>
      <c r="J287" s="20" t="s">
        <v>1845</v>
      </c>
      <c r="K287" s="22" t="n">
        <v>42186</v>
      </c>
      <c r="L287" s="39" t="s">
        <v>1877</v>
      </c>
    </row>
    <row r="288" customFormat="false" ht="42" hidden="false" customHeight="true" outlineLevel="0" collapsed="false">
      <c r="A288" s="15" t="n">
        <v>285</v>
      </c>
      <c r="B288" s="16" t="s">
        <v>1878</v>
      </c>
      <c r="C288" s="16" t="s">
        <v>1879</v>
      </c>
      <c r="D288" s="19" t="s">
        <v>1880</v>
      </c>
      <c r="E288" s="19" t="s">
        <v>1881</v>
      </c>
      <c r="F288" s="20" t="s">
        <v>1882</v>
      </c>
      <c r="G288" s="16" t="s">
        <v>1883</v>
      </c>
      <c r="H288" s="16" t="s">
        <v>1884</v>
      </c>
      <c r="I288" s="16" t="s">
        <v>21</v>
      </c>
      <c r="J288" s="20" t="s">
        <v>81</v>
      </c>
      <c r="K288" s="22" t="n">
        <v>44652</v>
      </c>
      <c r="L288" s="23" t="n">
        <v>88846686</v>
      </c>
    </row>
    <row r="289" customFormat="false" ht="42" hidden="false" customHeight="true" outlineLevel="0" collapsed="false"/>
    <row r="290" customFormat="false" ht="42" hidden="false" customHeight="true" outlineLevel="0" collapsed="false"/>
    <row r="291" customFormat="false" ht="42" hidden="false" customHeight="true" outlineLevel="0" collapsed="false"/>
    <row r="292" customFormat="false" ht="42" hidden="false" customHeight="true" outlineLevel="0" collapsed="false"/>
    <row r="293" customFormat="false" ht="42" hidden="false" customHeight="true" outlineLevel="0" collapsed="false"/>
    <row r="294" customFormat="false" ht="42" hidden="false" customHeight="true" outlineLevel="0" collapsed="false"/>
    <row r="295" customFormat="false" ht="42" hidden="false" customHeight="true" outlineLevel="0" collapsed="false"/>
    <row r="296" customFormat="false" ht="42" hidden="false" customHeight="true" outlineLevel="0" collapsed="false"/>
    <row r="297" customFormat="false" ht="42" hidden="false" customHeight="true" outlineLevel="0" collapsed="false"/>
    <row r="298" customFormat="false" ht="42" hidden="false" customHeight="true" outlineLevel="0" collapsed="false"/>
    <row r="299" customFormat="false" ht="42" hidden="false" customHeight="true" outlineLevel="0" collapsed="false"/>
    <row r="300" customFormat="false" ht="42" hidden="false" customHeight="true" outlineLevel="0" collapsed="false"/>
    <row r="301" customFormat="false" ht="42" hidden="false" customHeight="true" outlineLevel="0" collapsed="false"/>
    <row r="302" customFormat="false" ht="42" hidden="false" customHeight="true" outlineLevel="0" collapsed="false"/>
    <row r="303" customFormat="false" ht="42" hidden="false" customHeight="true" outlineLevel="0" collapsed="false"/>
    <row r="304" customFormat="false" ht="42" hidden="false" customHeight="true" outlineLevel="0" collapsed="false"/>
    <row r="305" customFormat="false" ht="42" hidden="false" customHeight="true" outlineLevel="0" collapsed="false"/>
    <row r="306" customFormat="false" ht="42" hidden="false" customHeight="true" outlineLevel="0" collapsed="false"/>
    <row r="307" customFormat="false" ht="42" hidden="false" customHeight="true" outlineLevel="0" collapsed="false"/>
    <row r="308" customFormat="false" ht="42" hidden="false" customHeight="true" outlineLevel="0" collapsed="false"/>
    <row r="309" customFormat="false" ht="42" hidden="false" customHeight="true" outlineLevel="0" collapsed="false"/>
    <row r="310" customFormat="false" ht="42" hidden="false" customHeight="true" outlineLevel="0" collapsed="false"/>
    <row r="311" customFormat="false" ht="42" hidden="false" customHeight="true" outlineLevel="0" collapsed="false"/>
    <row r="312" customFormat="false" ht="42" hidden="false" customHeight="true" outlineLevel="0" collapsed="false"/>
    <row r="313" customFormat="false" ht="42" hidden="false" customHeight="true" outlineLevel="0" collapsed="false"/>
    <row r="314" customFormat="false" ht="42" hidden="false" customHeight="true" outlineLevel="0" collapsed="false"/>
    <row r="315" customFormat="false" ht="42" hidden="false" customHeight="true" outlineLevel="0" collapsed="false"/>
    <row r="316" customFormat="false" ht="42" hidden="false" customHeight="true" outlineLevel="0" collapsed="false"/>
    <row r="317" customFormat="false" ht="42" hidden="false" customHeight="true" outlineLevel="0" collapsed="false"/>
    <row r="318" customFormat="false" ht="42" hidden="false" customHeight="true" outlineLevel="0" collapsed="false"/>
    <row r="319" customFormat="false" ht="42" hidden="false" customHeight="true" outlineLevel="0" collapsed="false"/>
    <row r="320" customFormat="false" ht="42" hidden="false" customHeight="true" outlineLevel="0" collapsed="false"/>
    <row r="321" customFormat="false" ht="42" hidden="false" customHeight="true" outlineLevel="0" collapsed="false"/>
    <row r="322" customFormat="false" ht="42" hidden="false" customHeight="true" outlineLevel="0" collapsed="false"/>
    <row r="323" customFormat="false" ht="42" hidden="false" customHeight="true" outlineLevel="0" collapsed="false"/>
    <row r="324" customFormat="false" ht="42" hidden="false" customHeight="true" outlineLevel="0" collapsed="false"/>
    <row r="325" customFormat="false" ht="42" hidden="false" customHeight="true" outlineLevel="0" collapsed="false"/>
    <row r="326" customFormat="false" ht="42" hidden="false" customHeight="true" outlineLevel="0" collapsed="false"/>
    <row r="327" customFormat="false" ht="42" hidden="false" customHeight="true" outlineLevel="0" collapsed="false"/>
    <row r="328" customFormat="false" ht="42" hidden="false" customHeight="true" outlineLevel="0" collapsed="false"/>
    <row r="329" customFormat="false" ht="42" hidden="false" customHeight="true" outlineLevel="0" collapsed="false"/>
    <row r="330" customFormat="false" ht="42" hidden="false" customHeight="true" outlineLevel="0" collapsed="false"/>
    <row r="331" customFormat="false" ht="42" hidden="false" customHeight="true" outlineLevel="0" collapsed="false"/>
    <row r="332" customFormat="false" ht="42" hidden="false" customHeight="true" outlineLevel="0" collapsed="false"/>
    <row r="333" customFormat="false" ht="42" hidden="false" customHeight="true" outlineLevel="0" collapsed="false"/>
    <row r="334" customFormat="false" ht="42" hidden="false" customHeight="true" outlineLevel="0" collapsed="false"/>
    <row r="335" customFormat="false" ht="42" hidden="false" customHeight="true" outlineLevel="0" collapsed="false"/>
    <row r="336" customFormat="false" ht="42" hidden="false" customHeight="true" outlineLevel="0" collapsed="false"/>
    <row r="337" customFormat="false" ht="42" hidden="false" customHeight="true" outlineLevel="0" collapsed="false"/>
    <row r="338" customFormat="false" ht="42" hidden="false" customHeight="true" outlineLevel="0" collapsed="false"/>
    <row r="339" customFormat="false" ht="42" hidden="false" customHeight="true" outlineLevel="0" collapsed="false"/>
    <row r="340" customFormat="false" ht="42" hidden="false" customHeight="true" outlineLevel="0" collapsed="false"/>
    <row r="341" customFormat="false" ht="42" hidden="false" customHeight="true" outlineLevel="0" collapsed="false"/>
    <row r="342" customFormat="false" ht="42" hidden="false" customHeight="true" outlineLevel="0" collapsed="false"/>
    <row r="343" customFormat="false" ht="42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" hidden="false" customHeight="true" outlineLevel="0" collapsed="false"/>
    <row r="347" customFormat="false" ht="42" hidden="false" customHeight="true" outlineLevel="0" collapsed="false"/>
    <row r="348" customFormat="false" ht="42" hidden="false" customHeight="true" outlineLevel="0" collapsed="false"/>
    <row r="349" customFormat="false" ht="42" hidden="false" customHeight="true" outlineLevel="0" collapsed="false"/>
    <row r="350" customFormat="false" ht="42" hidden="false" customHeight="true" outlineLevel="0" collapsed="false"/>
    <row r="351" customFormat="false" ht="42" hidden="false" customHeight="true" outlineLevel="0" collapsed="false"/>
    <row r="352" customFormat="false" ht="42" hidden="false" customHeight="true" outlineLevel="0" collapsed="false"/>
    <row r="353" customFormat="false" ht="42" hidden="false" customHeight="true" outlineLevel="0" collapsed="false"/>
    <row r="354" customFormat="false" ht="42" hidden="false" customHeight="true" outlineLevel="0" collapsed="false"/>
    <row r="355" customFormat="false" ht="42" hidden="false" customHeight="true" outlineLevel="0" collapsed="false"/>
    <row r="356" customFormat="false" ht="42" hidden="false" customHeight="true" outlineLevel="0" collapsed="false"/>
    <row r="357" customFormat="false" ht="42" hidden="false" customHeight="true" outlineLevel="0" collapsed="false"/>
    <row r="358" customFormat="false" ht="42" hidden="false" customHeight="true" outlineLevel="0" collapsed="false"/>
    <row r="359" customFormat="false" ht="42" hidden="false" customHeight="true" outlineLevel="0" collapsed="false"/>
    <row r="360" customFormat="false" ht="42" hidden="false" customHeight="true" outlineLevel="0" collapsed="false"/>
    <row r="361" customFormat="false" ht="42" hidden="false" customHeight="true" outlineLevel="0" collapsed="false"/>
    <row r="362" customFormat="false" ht="42" hidden="false" customHeight="true" outlineLevel="0" collapsed="false"/>
    <row r="363" customFormat="false" ht="42" hidden="false" customHeight="true" outlineLevel="0" collapsed="false"/>
    <row r="364" customFormat="false" ht="42" hidden="false" customHeight="true" outlineLevel="0" collapsed="false"/>
    <row r="365" customFormat="false" ht="42" hidden="false" customHeight="true" outlineLevel="0" collapsed="false"/>
    <row r="366" customFormat="false" ht="42" hidden="false" customHeight="true" outlineLevel="0" collapsed="false"/>
    <row r="367" customFormat="false" ht="42" hidden="false" customHeight="true" outlineLevel="0" collapsed="false"/>
    <row r="368" customFormat="false" ht="42" hidden="false" customHeight="true" outlineLevel="0" collapsed="false"/>
    <row r="369" customFormat="false" ht="42" hidden="false" customHeight="true" outlineLevel="0" collapsed="false"/>
    <row r="370" customFormat="false" ht="42" hidden="false" customHeight="true" outlineLevel="0" collapsed="false"/>
    <row r="371" customFormat="false" ht="42" hidden="false" customHeight="true" outlineLevel="0" collapsed="false"/>
    <row r="372" customFormat="false" ht="42" hidden="false" customHeight="true" outlineLevel="0" collapsed="false"/>
    <row r="373" customFormat="false" ht="42" hidden="false" customHeight="true" outlineLevel="0" collapsed="false"/>
    <row r="374" customFormat="false" ht="42" hidden="false" customHeight="true" outlineLevel="0" collapsed="false"/>
    <row r="375" customFormat="false" ht="42" hidden="false" customHeight="true" outlineLevel="0" collapsed="false"/>
    <row r="376" customFormat="false" ht="42" hidden="false" customHeight="true" outlineLevel="0" collapsed="false"/>
    <row r="377" customFormat="false" ht="42" hidden="false" customHeight="true" outlineLevel="0" collapsed="false"/>
    <row r="378" customFormat="false" ht="42" hidden="false" customHeight="true" outlineLevel="0" collapsed="false"/>
    <row r="379" customFormat="false" ht="42" hidden="false" customHeight="true" outlineLevel="0" collapsed="false"/>
    <row r="380" customFormat="false" ht="42" hidden="false" customHeight="true" outlineLevel="0" collapsed="false"/>
    <row r="381" customFormat="false" ht="42" hidden="false" customHeight="true" outlineLevel="0" collapsed="false"/>
    <row r="382" customFormat="false" ht="42" hidden="false" customHeight="true" outlineLevel="0" collapsed="false"/>
    <row r="383" customFormat="false" ht="42" hidden="false" customHeight="true" outlineLevel="0" collapsed="false"/>
    <row r="384" customFormat="false" ht="42" hidden="false" customHeight="true" outlineLevel="0" collapsed="false"/>
    <row r="385" customFormat="false" ht="42" hidden="false" customHeight="true" outlineLevel="0" collapsed="false"/>
    <row r="386" customFormat="false" ht="42" hidden="false" customHeight="true" outlineLevel="0" collapsed="false"/>
    <row r="387" customFormat="false" ht="42" hidden="false" customHeight="true" outlineLevel="0" collapsed="false"/>
    <row r="388" customFormat="false" ht="42" hidden="false" customHeight="true" outlineLevel="0" collapsed="false"/>
    <row r="389" customFormat="false" ht="42" hidden="false" customHeight="true" outlineLevel="0" collapsed="false"/>
    <row r="390" customFormat="false" ht="42" hidden="false" customHeight="true" outlineLevel="0" collapsed="false"/>
    <row r="391" customFormat="false" ht="42" hidden="false" customHeight="true" outlineLevel="0" collapsed="false"/>
    <row r="392" customFormat="false" ht="42" hidden="false" customHeight="true" outlineLevel="0" collapsed="false"/>
    <row r="393" customFormat="false" ht="42" hidden="false" customHeight="true" outlineLevel="0" collapsed="false"/>
    <row r="394" customFormat="false" ht="42" hidden="false" customHeight="true" outlineLevel="0" collapsed="false"/>
    <row r="395" customFormat="false" ht="42" hidden="false" customHeight="true" outlineLevel="0" collapsed="false"/>
    <row r="396" customFormat="false" ht="42" hidden="false" customHeight="true" outlineLevel="0" collapsed="false"/>
    <row r="397" customFormat="false" ht="42" hidden="false" customHeight="true" outlineLevel="0" collapsed="false"/>
    <row r="398" customFormat="false" ht="42" hidden="false" customHeight="true" outlineLevel="0" collapsed="false"/>
    <row r="399" customFormat="false" ht="42" hidden="false" customHeight="true" outlineLevel="0" collapsed="false"/>
    <row r="400" customFormat="false" ht="42" hidden="false" customHeight="true" outlineLevel="0" collapsed="false"/>
    <row r="401" customFormat="false" ht="42" hidden="false" customHeight="true" outlineLevel="0" collapsed="false"/>
    <row r="402" customFormat="false" ht="42" hidden="false" customHeight="true" outlineLevel="0" collapsed="false"/>
    <row r="403" customFormat="false" ht="42" hidden="false" customHeight="true" outlineLevel="0" collapsed="false"/>
    <row r="404" customFormat="false" ht="42" hidden="false" customHeight="true" outlineLevel="0" collapsed="false"/>
    <row r="405" customFormat="false" ht="42" hidden="false" customHeight="true" outlineLevel="0" collapsed="false"/>
    <row r="406" customFormat="false" ht="42" hidden="false" customHeight="true" outlineLevel="0" collapsed="false"/>
    <row r="407" customFormat="false" ht="42" hidden="false" customHeight="true" outlineLevel="0" collapsed="false"/>
    <row r="408" customFormat="false" ht="42" hidden="false" customHeight="true" outlineLevel="0" collapsed="false"/>
    <row r="409" customFormat="false" ht="42" hidden="false" customHeight="true" outlineLevel="0" collapsed="false"/>
    <row r="410" customFormat="false" ht="42" hidden="false" customHeight="true" outlineLevel="0" collapsed="false"/>
    <row r="411" customFormat="false" ht="42" hidden="false" customHeight="true" outlineLevel="0" collapsed="false"/>
    <row r="412" customFormat="false" ht="42" hidden="false" customHeight="true" outlineLevel="0" collapsed="false"/>
    <row r="413" customFormat="false" ht="42" hidden="false" customHeight="true" outlineLevel="0" collapsed="false"/>
    <row r="414" customFormat="false" ht="42" hidden="false" customHeight="true" outlineLevel="0" collapsed="false"/>
    <row r="415" customFormat="false" ht="42" hidden="false" customHeight="true" outlineLevel="0" collapsed="false"/>
    <row r="416" customFormat="false" ht="42" hidden="false" customHeight="true" outlineLevel="0" collapsed="false"/>
    <row r="417" customFormat="false" ht="42" hidden="false" customHeight="true" outlineLevel="0" collapsed="false"/>
    <row r="418" customFormat="false" ht="42" hidden="false" customHeight="true" outlineLevel="0" collapsed="false"/>
    <row r="419" customFormat="false" ht="42" hidden="false" customHeight="true" outlineLevel="0" collapsed="false"/>
    <row r="420" customFormat="false" ht="42" hidden="false" customHeight="true" outlineLevel="0" collapsed="false"/>
    <row r="421" customFormat="false" ht="42" hidden="false" customHeight="true" outlineLevel="0" collapsed="false"/>
    <row r="422" customFormat="false" ht="42" hidden="false" customHeight="true" outlineLevel="0" collapsed="false"/>
    <row r="423" customFormat="false" ht="42" hidden="false" customHeight="true" outlineLevel="0" collapsed="false"/>
    <row r="424" customFormat="false" ht="42" hidden="false" customHeight="true" outlineLevel="0" collapsed="false"/>
    <row r="425" customFormat="false" ht="42" hidden="false" customHeight="true" outlineLevel="0" collapsed="false"/>
    <row r="426" customFormat="false" ht="42" hidden="false" customHeight="true" outlineLevel="0" collapsed="false"/>
    <row r="427" customFormat="false" ht="42" hidden="false" customHeight="true" outlineLevel="0" collapsed="false"/>
    <row r="428" customFormat="false" ht="42" hidden="false" customHeight="true" outlineLevel="0" collapsed="false"/>
    <row r="429" customFormat="false" ht="42" hidden="false" customHeight="true" outlineLevel="0" collapsed="false"/>
    <row r="430" customFormat="false" ht="42" hidden="false" customHeight="true" outlineLevel="0" collapsed="false"/>
    <row r="431" customFormat="false" ht="42" hidden="false" customHeight="true" outlineLevel="0" collapsed="false"/>
    <row r="432" customFormat="false" ht="42" hidden="false" customHeight="true" outlineLevel="0" collapsed="false"/>
    <row r="433" customFormat="false" ht="42" hidden="false" customHeight="true" outlineLevel="0" collapsed="false"/>
    <row r="434" customFormat="false" ht="42" hidden="false" customHeight="true" outlineLevel="0" collapsed="false"/>
    <row r="435" customFormat="false" ht="42" hidden="false" customHeight="true" outlineLevel="0" collapsed="false"/>
    <row r="436" customFormat="false" ht="42" hidden="false" customHeight="true" outlineLevel="0" collapsed="false"/>
    <row r="437" customFormat="false" ht="42" hidden="false" customHeight="true" outlineLevel="0" collapsed="false"/>
    <row r="438" customFormat="false" ht="42" hidden="false" customHeight="true" outlineLevel="0" collapsed="false"/>
    <row r="439" customFormat="false" ht="42" hidden="false" customHeight="true" outlineLevel="0" collapsed="false"/>
    <row r="440" customFormat="false" ht="42" hidden="false" customHeight="true" outlineLevel="0" collapsed="false"/>
    <row r="441" customFormat="false" ht="42" hidden="false" customHeight="true" outlineLevel="0" collapsed="false"/>
    <row r="442" customFormat="false" ht="42" hidden="false" customHeight="true" outlineLevel="0" collapsed="false"/>
    <row r="443" customFormat="false" ht="42" hidden="false" customHeight="true" outlineLevel="0" collapsed="false"/>
    <row r="444" customFormat="false" ht="42" hidden="false" customHeight="true" outlineLevel="0" collapsed="false"/>
    <row r="445" customFormat="false" ht="42" hidden="false" customHeight="true" outlineLevel="0" collapsed="false"/>
    <row r="446" customFormat="false" ht="42" hidden="false" customHeight="true" outlineLevel="0" collapsed="false"/>
    <row r="447" customFormat="false" ht="42" hidden="false" customHeight="true" outlineLevel="0" collapsed="false"/>
    <row r="448" customFormat="false" ht="42" hidden="false" customHeight="true" outlineLevel="0" collapsed="false"/>
    <row r="449" customFormat="false" ht="42" hidden="false" customHeight="true" outlineLevel="0" collapsed="false"/>
    <row r="450" customFormat="false" ht="42" hidden="false" customHeight="true" outlineLevel="0" collapsed="false"/>
    <row r="451" customFormat="false" ht="42" hidden="false" customHeight="true" outlineLevel="0" collapsed="false"/>
    <row r="452" customFormat="false" ht="42" hidden="false" customHeight="true" outlineLevel="0" collapsed="false"/>
    <row r="453" customFormat="false" ht="42" hidden="false" customHeight="true" outlineLevel="0" collapsed="false"/>
    <row r="454" customFormat="false" ht="42" hidden="false" customHeight="true" outlineLevel="0" collapsed="false"/>
    <row r="455" customFormat="false" ht="42" hidden="false" customHeight="true" outlineLevel="0" collapsed="false"/>
    <row r="456" customFormat="false" ht="42" hidden="false" customHeight="true" outlineLevel="0" collapsed="false"/>
    <row r="457" customFormat="false" ht="42" hidden="false" customHeight="true" outlineLevel="0" collapsed="false"/>
    <row r="458" customFormat="false" ht="42" hidden="false" customHeight="true" outlineLevel="0" collapsed="false"/>
    <row r="459" customFormat="false" ht="42" hidden="false" customHeight="true" outlineLevel="0" collapsed="false"/>
    <row r="460" customFormat="false" ht="42" hidden="false" customHeight="true" outlineLevel="0" collapsed="false"/>
    <row r="461" customFormat="false" ht="42" hidden="false" customHeight="true" outlineLevel="0" collapsed="false"/>
    <row r="462" customFormat="false" ht="42" hidden="false" customHeight="true" outlineLevel="0" collapsed="false"/>
    <row r="463" customFormat="false" ht="42" hidden="false" customHeight="true" outlineLevel="0" collapsed="false"/>
    <row r="464" customFormat="false" ht="42" hidden="false" customHeight="true" outlineLevel="0" collapsed="false"/>
    <row r="465" customFormat="false" ht="42" hidden="false" customHeight="true" outlineLevel="0" collapsed="false"/>
    <row r="466" customFormat="false" ht="42" hidden="false" customHeight="true" outlineLevel="0" collapsed="false"/>
    <row r="467" customFormat="false" ht="42" hidden="false" customHeight="true" outlineLevel="0" collapsed="false"/>
    <row r="468" customFormat="false" ht="42" hidden="false" customHeight="true" outlineLevel="0" collapsed="false"/>
    <row r="469" customFormat="false" ht="42" hidden="false" customHeight="true" outlineLevel="0" collapsed="false"/>
    <row r="470" customFormat="false" ht="42" hidden="false" customHeight="true" outlineLevel="0" collapsed="false"/>
    <row r="471" customFormat="false" ht="42" hidden="false" customHeight="true" outlineLevel="0" collapsed="false"/>
    <row r="472" customFormat="false" ht="42" hidden="false" customHeight="true" outlineLevel="0" collapsed="false"/>
    <row r="473" customFormat="false" ht="42" hidden="false" customHeight="true" outlineLevel="0" collapsed="false"/>
    <row r="474" customFormat="false" ht="42" hidden="false" customHeight="true" outlineLevel="0" collapsed="false"/>
    <row r="475" customFormat="false" ht="42" hidden="false" customHeight="true" outlineLevel="0" collapsed="false"/>
    <row r="476" customFormat="false" ht="42" hidden="false" customHeight="true" outlineLevel="0" collapsed="false"/>
    <row r="477" customFormat="false" ht="42" hidden="false" customHeight="true" outlineLevel="0" collapsed="false"/>
    <row r="478" customFormat="false" ht="42" hidden="false" customHeight="true" outlineLevel="0" collapsed="false"/>
    <row r="479" customFormat="false" ht="42" hidden="false" customHeight="true" outlineLevel="0" collapsed="false"/>
    <row r="480" customFormat="false" ht="42" hidden="false" customHeight="true" outlineLevel="0" collapsed="false"/>
    <row r="481" customFormat="false" ht="42" hidden="false" customHeight="true" outlineLevel="0" collapsed="false"/>
    <row r="482" customFormat="false" ht="42" hidden="false" customHeight="true" outlineLevel="0" collapsed="false"/>
    <row r="483" customFormat="false" ht="42" hidden="false" customHeight="true" outlineLevel="0" collapsed="false"/>
    <row r="484" customFormat="false" ht="42" hidden="false" customHeight="true" outlineLevel="0" collapsed="false"/>
    <row r="485" customFormat="false" ht="42" hidden="false" customHeight="true" outlineLevel="0" collapsed="false"/>
    <row r="486" customFormat="false" ht="42" hidden="false" customHeight="true" outlineLevel="0" collapsed="false"/>
    <row r="487" customFormat="false" ht="42" hidden="false" customHeight="true" outlineLevel="0" collapsed="false"/>
    <row r="488" customFormat="false" ht="42" hidden="false" customHeight="true" outlineLevel="0" collapsed="false"/>
    <row r="489" customFormat="false" ht="42" hidden="false" customHeight="true" outlineLevel="0" collapsed="false"/>
    <row r="490" customFormat="false" ht="42" hidden="false" customHeight="true" outlineLevel="0" collapsed="false"/>
    <row r="491" customFormat="false" ht="42" hidden="false" customHeight="true" outlineLevel="0" collapsed="false"/>
    <row r="492" customFormat="false" ht="42" hidden="false" customHeight="true" outlineLevel="0" collapsed="false"/>
    <row r="493" customFormat="false" ht="42" hidden="false" customHeight="true" outlineLevel="0" collapsed="false"/>
    <row r="494" customFormat="false" ht="42" hidden="false" customHeight="true" outlineLevel="0" collapsed="false"/>
    <row r="495" customFormat="false" ht="42" hidden="false" customHeight="true" outlineLevel="0" collapsed="false"/>
    <row r="496" customFormat="false" ht="42" hidden="false" customHeight="true" outlineLevel="0" collapsed="false"/>
    <row r="497" customFormat="false" ht="42" hidden="false" customHeight="true" outlineLevel="0" collapsed="false"/>
    <row r="498" customFormat="false" ht="42" hidden="false" customHeight="true" outlineLevel="0" collapsed="false"/>
    <row r="499" customFormat="false" ht="42" hidden="false" customHeight="true" outlineLevel="0" collapsed="false"/>
    <row r="500" customFormat="false" ht="42" hidden="false" customHeight="true" outlineLevel="0" collapsed="false"/>
    <row r="501" customFormat="false" ht="42" hidden="false" customHeight="true" outlineLevel="0" collapsed="false"/>
    <row r="502" customFormat="false" ht="42" hidden="false" customHeight="true" outlineLevel="0" collapsed="false"/>
    <row r="503" customFormat="false" ht="42" hidden="false" customHeight="true" outlineLevel="0" collapsed="false"/>
    <row r="504" customFormat="false" ht="42" hidden="false" customHeight="true" outlineLevel="0" collapsed="false"/>
    <row r="505" customFormat="false" ht="42" hidden="false" customHeight="true" outlineLevel="0" collapsed="false"/>
    <row r="506" customFormat="false" ht="42" hidden="false" customHeight="true" outlineLevel="0" collapsed="false"/>
    <row r="507" customFormat="false" ht="42" hidden="false" customHeight="true" outlineLevel="0" collapsed="false"/>
    <row r="508" customFormat="false" ht="42" hidden="false" customHeight="true" outlineLevel="0" collapsed="false"/>
    <row r="509" customFormat="false" ht="42" hidden="false" customHeight="true" outlineLevel="0" collapsed="false"/>
    <row r="510" customFormat="false" ht="42" hidden="false" customHeight="true" outlineLevel="0" collapsed="false"/>
    <row r="511" customFormat="false" ht="42" hidden="false" customHeight="true" outlineLevel="0" collapsed="false"/>
    <row r="512" customFormat="false" ht="42" hidden="false" customHeight="true" outlineLevel="0" collapsed="false"/>
    <row r="513" customFormat="false" ht="42" hidden="false" customHeight="true" outlineLevel="0" collapsed="false"/>
    <row r="514" customFormat="false" ht="42" hidden="false" customHeight="true" outlineLevel="0" collapsed="false"/>
    <row r="515" customFormat="false" ht="42" hidden="false" customHeight="true" outlineLevel="0" collapsed="false"/>
    <row r="516" customFormat="false" ht="42" hidden="false" customHeight="true" outlineLevel="0" collapsed="false"/>
    <row r="517" customFormat="false" ht="42" hidden="false" customHeight="true" outlineLevel="0" collapsed="false"/>
    <row r="518" customFormat="false" ht="42" hidden="false" customHeight="true" outlineLevel="0" collapsed="false"/>
    <row r="519" customFormat="false" ht="42" hidden="false" customHeight="true" outlineLevel="0" collapsed="false"/>
    <row r="520" customFormat="false" ht="42" hidden="false" customHeight="true" outlineLevel="0" collapsed="false"/>
    <row r="521" customFormat="false" ht="42" hidden="false" customHeight="true" outlineLevel="0" collapsed="false"/>
    <row r="522" customFormat="false" ht="42" hidden="false" customHeight="true" outlineLevel="0" collapsed="false"/>
    <row r="523" customFormat="false" ht="42" hidden="false" customHeight="true" outlineLevel="0" collapsed="false"/>
    <row r="524" customFormat="false" ht="42" hidden="false" customHeight="true" outlineLevel="0" collapsed="false"/>
    <row r="525" customFormat="false" ht="42" hidden="false" customHeight="true" outlineLevel="0" collapsed="false"/>
    <row r="526" customFormat="false" ht="42" hidden="false" customHeight="true" outlineLevel="0" collapsed="false"/>
    <row r="527" customFormat="false" ht="42" hidden="false" customHeight="true" outlineLevel="0" collapsed="false"/>
    <row r="528" customFormat="false" ht="42" hidden="false" customHeight="true" outlineLevel="0" collapsed="false"/>
    <row r="529" customFormat="false" ht="42" hidden="false" customHeight="true" outlineLevel="0" collapsed="false"/>
    <row r="530" customFormat="false" ht="42" hidden="false" customHeight="true" outlineLevel="0" collapsed="false"/>
    <row r="531" customFormat="false" ht="42" hidden="false" customHeight="true" outlineLevel="0" collapsed="false"/>
    <row r="532" customFormat="false" ht="42" hidden="false" customHeight="true" outlineLevel="0" collapsed="false"/>
    <row r="533" customFormat="false" ht="42" hidden="false" customHeight="true" outlineLevel="0" collapsed="false"/>
    <row r="534" customFormat="false" ht="42" hidden="false" customHeight="true" outlineLevel="0" collapsed="false"/>
    <row r="535" customFormat="false" ht="42" hidden="false" customHeight="true" outlineLevel="0" collapsed="false"/>
    <row r="536" customFormat="false" ht="42" hidden="false" customHeight="true" outlineLevel="0" collapsed="false"/>
    <row r="537" customFormat="false" ht="42" hidden="false" customHeight="true" outlineLevel="0" collapsed="false"/>
    <row r="538" customFormat="false" ht="42" hidden="false" customHeight="true" outlineLevel="0" collapsed="false"/>
    <row r="539" customFormat="false" ht="42" hidden="false" customHeight="true" outlineLevel="0" collapsed="false"/>
    <row r="540" customFormat="false" ht="42" hidden="false" customHeight="true" outlineLevel="0" collapsed="false"/>
    <row r="541" customFormat="false" ht="42" hidden="false" customHeight="true" outlineLevel="0" collapsed="false"/>
    <row r="542" customFormat="false" ht="42" hidden="false" customHeight="true" outlineLevel="0" collapsed="false"/>
    <row r="543" customFormat="false" ht="42" hidden="false" customHeight="true" outlineLevel="0" collapsed="false"/>
    <row r="544" customFormat="false" ht="42" hidden="false" customHeight="true" outlineLevel="0" collapsed="false"/>
    <row r="545" customFormat="false" ht="42" hidden="false" customHeight="true" outlineLevel="0" collapsed="false"/>
    <row r="546" customFormat="false" ht="42" hidden="false" customHeight="true" outlineLevel="0" collapsed="false"/>
    <row r="547" customFormat="false" ht="42" hidden="false" customHeight="true" outlineLevel="0" collapsed="false"/>
    <row r="548" customFormat="false" ht="42" hidden="false" customHeight="true" outlineLevel="0" collapsed="false"/>
    <row r="549" customFormat="false" ht="42" hidden="false" customHeight="true" outlineLevel="0" collapsed="false"/>
    <row r="550" customFormat="false" ht="42" hidden="false" customHeight="true" outlineLevel="0" collapsed="false"/>
    <row r="551" customFormat="false" ht="42" hidden="false" customHeight="true" outlineLevel="0" collapsed="false"/>
    <row r="552" customFormat="false" ht="42" hidden="false" customHeight="true" outlineLevel="0" collapsed="false"/>
    <row r="553" customFormat="false" ht="42" hidden="false" customHeight="true" outlineLevel="0" collapsed="false"/>
    <row r="554" customFormat="false" ht="42" hidden="false" customHeight="true" outlineLevel="0" collapsed="false"/>
    <row r="555" customFormat="false" ht="42" hidden="false" customHeight="true" outlineLevel="0" collapsed="false"/>
    <row r="556" customFormat="false" ht="42" hidden="false" customHeight="true" outlineLevel="0" collapsed="false"/>
    <row r="557" customFormat="false" ht="42" hidden="false" customHeight="true" outlineLevel="0" collapsed="false"/>
    <row r="558" customFormat="false" ht="42" hidden="false" customHeight="true" outlineLevel="0" collapsed="false"/>
    <row r="559" customFormat="false" ht="42" hidden="false" customHeight="true" outlineLevel="0" collapsed="false"/>
    <row r="560" customFormat="false" ht="42" hidden="false" customHeight="true" outlineLevel="0" collapsed="false"/>
    <row r="561" customFormat="false" ht="42" hidden="false" customHeight="true" outlineLevel="0" collapsed="false"/>
    <row r="562" customFormat="false" ht="42" hidden="false" customHeight="true" outlineLevel="0" collapsed="false"/>
    <row r="563" customFormat="false" ht="42" hidden="false" customHeight="true" outlineLevel="0" collapsed="false"/>
    <row r="564" customFormat="false" ht="42" hidden="false" customHeight="true" outlineLevel="0" collapsed="false"/>
    <row r="565" customFormat="false" ht="42" hidden="false" customHeight="true" outlineLevel="0" collapsed="false"/>
    <row r="566" customFormat="false" ht="42" hidden="false" customHeight="true" outlineLevel="0" collapsed="false"/>
    <row r="567" customFormat="false" ht="42" hidden="false" customHeight="true" outlineLevel="0" collapsed="false"/>
    <row r="568" customFormat="false" ht="42" hidden="false" customHeight="true" outlineLevel="0" collapsed="false"/>
    <row r="569" customFormat="false" ht="42" hidden="false" customHeight="true" outlineLevel="0" collapsed="false"/>
    <row r="570" customFormat="false" ht="42" hidden="false" customHeight="true" outlineLevel="0" collapsed="false"/>
    <row r="571" customFormat="false" ht="42" hidden="false" customHeight="true" outlineLevel="0" collapsed="false"/>
    <row r="572" customFormat="false" ht="42" hidden="false" customHeight="true" outlineLevel="0" collapsed="false"/>
    <row r="573" customFormat="false" ht="42" hidden="false" customHeight="true" outlineLevel="0" collapsed="false"/>
    <row r="574" customFormat="false" ht="42" hidden="false" customHeight="true" outlineLevel="0" collapsed="false"/>
    <row r="575" customFormat="false" ht="42" hidden="false" customHeight="true" outlineLevel="0" collapsed="false"/>
    <row r="576" customFormat="false" ht="42" hidden="false" customHeight="true" outlineLevel="0" collapsed="false"/>
    <row r="577" customFormat="false" ht="42" hidden="false" customHeight="true" outlineLevel="0" collapsed="false"/>
    <row r="578" customFormat="false" ht="42" hidden="false" customHeight="true" outlineLevel="0" collapsed="false"/>
    <row r="579" customFormat="false" ht="42" hidden="false" customHeight="true" outlineLevel="0" collapsed="false"/>
    <row r="580" customFormat="false" ht="42" hidden="false" customHeight="true" outlineLevel="0" collapsed="false"/>
    <row r="581" customFormat="false" ht="42" hidden="false" customHeight="true" outlineLevel="0" collapsed="false"/>
    <row r="582" customFormat="false" ht="42" hidden="false" customHeight="true" outlineLevel="0" collapsed="false"/>
    <row r="583" customFormat="false" ht="42" hidden="false" customHeight="true" outlineLevel="0" collapsed="false"/>
    <row r="584" customFormat="false" ht="42" hidden="false" customHeight="true" outlineLevel="0" collapsed="false"/>
    <row r="585" customFormat="false" ht="42" hidden="false" customHeight="true" outlineLevel="0" collapsed="false"/>
    <row r="586" customFormat="false" ht="42" hidden="false" customHeight="true" outlineLevel="0" collapsed="false"/>
    <row r="587" customFormat="false" ht="42" hidden="false" customHeight="true" outlineLevel="0" collapsed="false"/>
    <row r="588" customFormat="false" ht="42" hidden="false" customHeight="true" outlineLevel="0" collapsed="false"/>
    <row r="589" customFormat="false" ht="42" hidden="false" customHeight="true" outlineLevel="0" collapsed="false"/>
    <row r="590" customFormat="false" ht="42" hidden="false" customHeight="true" outlineLevel="0" collapsed="false"/>
    <row r="591" customFormat="false" ht="42" hidden="false" customHeight="true" outlineLevel="0" collapsed="false"/>
    <row r="592" customFormat="false" ht="42" hidden="false" customHeight="true" outlineLevel="0" collapsed="false"/>
    <row r="593" customFormat="false" ht="42" hidden="false" customHeight="true" outlineLevel="0" collapsed="false"/>
    <row r="594" customFormat="false" ht="42" hidden="false" customHeight="true" outlineLevel="0" collapsed="false"/>
    <row r="595" customFormat="false" ht="42" hidden="false" customHeight="true" outlineLevel="0" collapsed="false"/>
    <row r="596" customFormat="false" ht="42" hidden="false" customHeight="true" outlineLevel="0" collapsed="false"/>
    <row r="597" customFormat="false" ht="42" hidden="false" customHeight="true" outlineLevel="0" collapsed="false"/>
    <row r="598" customFormat="false" ht="42" hidden="false" customHeight="true" outlineLevel="0" collapsed="false"/>
    <row r="599" customFormat="false" ht="42" hidden="false" customHeight="true" outlineLevel="0" collapsed="false"/>
    <row r="600" customFormat="false" ht="42" hidden="false" customHeight="true" outlineLevel="0" collapsed="false"/>
    <row r="601" customFormat="false" ht="42" hidden="false" customHeight="true" outlineLevel="0" collapsed="false"/>
    <row r="602" customFormat="false" ht="42" hidden="false" customHeight="true" outlineLevel="0" collapsed="false"/>
    <row r="603" customFormat="false" ht="42" hidden="false" customHeight="true" outlineLevel="0" collapsed="false"/>
    <row r="604" customFormat="false" ht="42" hidden="false" customHeight="true" outlineLevel="0" collapsed="false"/>
    <row r="605" customFormat="false" ht="42" hidden="false" customHeight="true" outlineLevel="0" collapsed="false"/>
    <row r="606" customFormat="false" ht="42" hidden="false" customHeight="true" outlineLevel="0" collapsed="false"/>
    <row r="607" customFormat="false" ht="42" hidden="false" customHeight="true" outlineLevel="0" collapsed="false"/>
    <row r="608" customFormat="false" ht="42" hidden="false" customHeight="true" outlineLevel="0" collapsed="false"/>
    <row r="609" customFormat="false" ht="42" hidden="false" customHeight="true" outlineLevel="0" collapsed="false"/>
    <row r="610" customFormat="false" ht="42" hidden="false" customHeight="true" outlineLevel="0" collapsed="false"/>
    <row r="611" customFormat="false" ht="42" hidden="false" customHeight="true" outlineLevel="0" collapsed="false"/>
    <row r="612" customFormat="false" ht="42" hidden="false" customHeight="true" outlineLevel="0" collapsed="false"/>
    <row r="613" customFormat="false" ht="42" hidden="false" customHeight="true" outlineLevel="0" collapsed="false"/>
    <row r="614" customFormat="false" ht="42" hidden="false" customHeight="true" outlineLevel="0" collapsed="false"/>
    <row r="615" customFormat="false" ht="42" hidden="false" customHeight="true" outlineLevel="0" collapsed="false"/>
    <row r="616" customFormat="false" ht="42" hidden="false" customHeight="true" outlineLevel="0" collapsed="false"/>
    <row r="617" customFormat="false" ht="42" hidden="false" customHeight="true" outlineLevel="0" collapsed="false"/>
    <row r="618" customFormat="false" ht="42" hidden="false" customHeight="true" outlineLevel="0" collapsed="false"/>
    <row r="619" customFormat="false" ht="42" hidden="false" customHeight="true" outlineLevel="0" collapsed="false"/>
    <row r="620" customFormat="false" ht="42" hidden="false" customHeight="true" outlineLevel="0" collapsed="false"/>
    <row r="621" customFormat="false" ht="42" hidden="false" customHeight="true" outlineLevel="0" collapsed="false"/>
    <row r="622" customFormat="false" ht="42" hidden="false" customHeight="true" outlineLevel="0" collapsed="false"/>
    <row r="623" customFormat="false" ht="42" hidden="false" customHeight="true" outlineLevel="0" collapsed="false"/>
    <row r="624" customFormat="false" ht="42" hidden="false" customHeight="true" outlineLevel="0" collapsed="false"/>
    <row r="625" customFormat="false" ht="42" hidden="false" customHeight="true" outlineLevel="0" collapsed="false"/>
    <row r="626" customFormat="false" ht="42" hidden="false" customHeight="true" outlineLevel="0" collapsed="false"/>
    <row r="627" customFormat="false" ht="42" hidden="false" customHeight="true" outlineLevel="0" collapsed="false"/>
    <row r="628" customFormat="false" ht="42" hidden="false" customHeight="true" outlineLevel="0" collapsed="false"/>
    <row r="629" customFormat="false" ht="42" hidden="false" customHeight="true" outlineLevel="0" collapsed="false"/>
    <row r="630" customFormat="false" ht="42" hidden="false" customHeight="true" outlineLevel="0" collapsed="false"/>
    <row r="631" customFormat="false" ht="42" hidden="false" customHeight="true" outlineLevel="0" collapsed="false"/>
    <row r="632" customFormat="false" ht="42" hidden="false" customHeight="true" outlineLevel="0" collapsed="false"/>
    <row r="633" customFormat="false" ht="42" hidden="false" customHeight="true" outlineLevel="0" collapsed="false"/>
    <row r="634" customFormat="false" ht="42" hidden="false" customHeight="true" outlineLevel="0" collapsed="false"/>
    <row r="635" customFormat="false" ht="42" hidden="false" customHeight="true" outlineLevel="0" collapsed="false"/>
    <row r="636" customFormat="false" ht="42" hidden="false" customHeight="true" outlineLevel="0" collapsed="false"/>
    <row r="637" customFormat="false" ht="42" hidden="false" customHeight="true" outlineLevel="0" collapsed="false"/>
    <row r="638" customFormat="false" ht="42" hidden="false" customHeight="true" outlineLevel="0" collapsed="false"/>
    <row r="639" customFormat="false" ht="42" hidden="false" customHeight="true" outlineLevel="0" collapsed="false"/>
    <row r="640" customFormat="false" ht="42" hidden="false" customHeight="true" outlineLevel="0" collapsed="false"/>
    <row r="641" customFormat="false" ht="42" hidden="false" customHeight="true" outlineLevel="0" collapsed="false"/>
    <row r="642" customFormat="false" ht="42" hidden="false" customHeight="true" outlineLevel="0" collapsed="false"/>
    <row r="643" customFormat="false" ht="42" hidden="false" customHeight="true" outlineLevel="0" collapsed="false"/>
    <row r="644" customFormat="false" ht="42" hidden="false" customHeight="true" outlineLevel="0" collapsed="false"/>
    <row r="645" customFormat="false" ht="42" hidden="false" customHeight="true" outlineLevel="0" collapsed="false"/>
    <row r="646" customFormat="false" ht="42" hidden="false" customHeight="true" outlineLevel="0" collapsed="false"/>
    <row r="647" customFormat="false" ht="42" hidden="false" customHeight="true" outlineLevel="0" collapsed="false"/>
    <row r="648" customFormat="false" ht="42" hidden="false" customHeight="true" outlineLevel="0" collapsed="false"/>
    <row r="649" customFormat="false" ht="42" hidden="false" customHeight="true" outlineLevel="0" collapsed="false"/>
    <row r="650" customFormat="false" ht="42" hidden="false" customHeight="true" outlineLevel="0" collapsed="false"/>
    <row r="651" customFormat="false" ht="42" hidden="false" customHeight="true" outlineLevel="0" collapsed="false"/>
    <row r="652" customFormat="false" ht="42" hidden="false" customHeight="true" outlineLevel="0" collapsed="false"/>
    <row r="653" customFormat="false" ht="42" hidden="false" customHeight="true" outlineLevel="0" collapsed="false"/>
    <row r="654" customFormat="false" ht="42" hidden="false" customHeight="true" outlineLevel="0" collapsed="false"/>
    <row r="655" customFormat="false" ht="42" hidden="false" customHeight="true" outlineLevel="0" collapsed="false"/>
    <row r="656" customFormat="false" ht="42" hidden="false" customHeight="true" outlineLevel="0" collapsed="false"/>
    <row r="657" customFormat="false" ht="42" hidden="false" customHeight="true" outlineLevel="0" collapsed="false"/>
    <row r="658" customFormat="false" ht="42" hidden="false" customHeight="true" outlineLevel="0" collapsed="false"/>
    <row r="659" customFormat="false" ht="42" hidden="false" customHeight="true" outlineLevel="0" collapsed="false"/>
    <row r="660" customFormat="false" ht="42" hidden="false" customHeight="true" outlineLevel="0" collapsed="false"/>
    <row r="661" customFormat="false" ht="42" hidden="false" customHeight="true" outlineLevel="0" collapsed="false"/>
    <row r="662" customFormat="false" ht="42" hidden="false" customHeight="true" outlineLevel="0" collapsed="false"/>
    <row r="663" customFormat="false" ht="42" hidden="false" customHeight="true" outlineLevel="0" collapsed="false"/>
    <row r="664" customFormat="false" ht="42" hidden="false" customHeight="true" outlineLevel="0" collapsed="false"/>
    <row r="665" customFormat="false" ht="42" hidden="false" customHeight="true" outlineLevel="0" collapsed="false"/>
    <row r="666" customFormat="false" ht="42" hidden="false" customHeight="true" outlineLevel="0" collapsed="false"/>
    <row r="667" customFormat="false" ht="42" hidden="false" customHeight="true" outlineLevel="0" collapsed="false"/>
    <row r="668" customFormat="false" ht="42" hidden="false" customHeight="true" outlineLevel="0" collapsed="false"/>
    <row r="669" customFormat="false" ht="42" hidden="false" customHeight="true" outlineLevel="0" collapsed="false"/>
    <row r="670" customFormat="false" ht="42" hidden="false" customHeight="true" outlineLevel="0" collapsed="false"/>
    <row r="671" customFormat="false" ht="42" hidden="false" customHeight="true" outlineLevel="0" collapsed="false"/>
    <row r="672" customFormat="false" ht="42" hidden="false" customHeight="true" outlineLevel="0" collapsed="false"/>
    <row r="673" customFormat="false" ht="42" hidden="false" customHeight="true" outlineLevel="0" collapsed="false"/>
    <row r="674" customFormat="false" ht="42" hidden="false" customHeight="true" outlineLevel="0" collapsed="false"/>
    <row r="675" customFormat="false" ht="42" hidden="false" customHeight="true" outlineLevel="0" collapsed="false"/>
    <row r="676" customFormat="false" ht="42" hidden="false" customHeight="true" outlineLevel="0" collapsed="false"/>
    <row r="677" customFormat="false" ht="42" hidden="false" customHeight="true" outlineLevel="0" collapsed="false"/>
    <row r="678" customFormat="false" ht="42" hidden="false" customHeight="true" outlineLevel="0" collapsed="false"/>
    <row r="679" customFormat="false" ht="42" hidden="false" customHeight="true" outlineLevel="0" collapsed="false"/>
    <row r="680" customFormat="false" ht="42" hidden="false" customHeight="true" outlineLevel="0" collapsed="false"/>
    <row r="681" customFormat="false" ht="42" hidden="false" customHeight="true" outlineLevel="0" collapsed="false"/>
    <row r="682" customFormat="false" ht="42" hidden="false" customHeight="true" outlineLevel="0" collapsed="false"/>
    <row r="683" customFormat="false" ht="42" hidden="false" customHeight="true" outlineLevel="0" collapsed="false"/>
    <row r="684" customFormat="false" ht="42" hidden="false" customHeight="true" outlineLevel="0" collapsed="false"/>
    <row r="685" customFormat="false" ht="42" hidden="false" customHeight="true" outlineLevel="0" collapsed="false"/>
    <row r="686" customFormat="false" ht="42" hidden="false" customHeight="true" outlineLevel="0" collapsed="false"/>
    <row r="687" customFormat="false" ht="42" hidden="false" customHeight="true" outlineLevel="0" collapsed="false"/>
    <row r="688" customFormat="false" ht="42" hidden="false" customHeight="true" outlineLevel="0" collapsed="false"/>
    <row r="689" customFormat="false" ht="42" hidden="false" customHeight="true" outlineLevel="0" collapsed="false"/>
    <row r="690" customFormat="false" ht="42" hidden="false" customHeight="true" outlineLevel="0" collapsed="false"/>
    <row r="691" customFormat="false" ht="42" hidden="false" customHeight="true" outlineLevel="0" collapsed="false"/>
    <row r="692" customFormat="false" ht="42" hidden="false" customHeight="true" outlineLevel="0" collapsed="false"/>
    <row r="693" customFormat="false" ht="42" hidden="false" customHeight="true" outlineLevel="0" collapsed="false"/>
    <row r="694" customFormat="false" ht="42" hidden="false" customHeight="true" outlineLevel="0" collapsed="false"/>
    <row r="695" customFormat="false" ht="42" hidden="false" customHeight="true" outlineLevel="0" collapsed="false"/>
    <row r="696" customFormat="false" ht="42" hidden="false" customHeight="true" outlineLevel="0" collapsed="false"/>
    <row r="697" customFormat="false" ht="42" hidden="false" customHeight="true" outlineLevel="0" collapsed="false"/>
    <row r="698" customFormat="false" ht="42" hidden="false" customHeight="true" outlineLevel="0" collapsed="false"/>
    <row r="699" customFormat="false" ht="42" hidden="false" customHeight="true" outlineLevel="0" collapsed="false"/>
    <row r="700" customFormat="false" ht="42" hidden="false" customHeight="true" outlineLevel="0" collapsed="false"/>
    <row r="701" customFormat="false" ht="42" hidden="false" customHeight="true" outlineLevel="0" collapsed="false"/>
    <row r="702" customFormat="false" ht="42" hidden="false" customHeight="true" outlineLevel="0" collapsed="false"/>
    <row r="703" customFormat="false" ht="42" hidden="false" customHeight="true" outlineLevel="0" collapsed="false"/>
    <row r="704" customFormat="false" ht="42" hidden="false" customHeight="true" outlineLevel="0" collapsed="false"/>
    <row r="705" customFormat="false" ht="42" hidden="false" customHeight="true" outlineLevel="0" collapsed="false"/>
    <row r="706" customFormat="false" ht="42" hidden="false" customHeight="true" outlineLevel="0" collapsed="false"/>
    <row r="707" customFormat="false" ht="42" hidden="false" customHeight="true" outlineLevel="0" collapsed="false"/>
    <row r="708" customFormat="false" ht="42" hidden="false" customHeight="true" outlineLevel="0" collapsed="false"/>
    <row r="709" customFormat="false" ht="42" hidden="false" customHeight="true" outlineLevel="0" collapsed="false"/>
    <row r="710" customFormat="false" ht="42" hidden="false" customHeight="true" outlineLevel="0" collapsed="false"/>
    <row r="711" customFormat="false" ht="42" hidden="false" customHeight="true" outlineLevel="0" collapsed="false"/>
    <row r="712" customFormat="false" ht="42" hidden="false" customHeight="true" outlineLevel="0" collapsed="false"/>
    <row r="713" customFormat="false" ht="42" hidden="false" customHeight="true" outlineLevel="0" collapsed="false"/>
    <row r="714" customFormat="false" ht="42" hidden="false" customHeight="true" outlineLevel="0" collapsed="false"/>
    <row r="715" customFormat="false" ht="42" hidden="false" customHeight="true" outlineLevel="0" collapsed="false"/>
    <row r="716" customFormat="false" ht="42" hidden="false" customHeight="true" outlineLevel="0" collapsed="false"/>
    <row r="717" customFormat="false" ht="42" hidden="false" customHeight="true" outlineLevel="0" collapsed="false"/>
    <row r="718" customFormat="false" ht="42" hidden="false" customHeight="true" outlineLevel="0" collapsed="false"/>
    <row r="719" customFormat="false" ht="42" hidden="false" customHeight="true" outlineLevel="0" collapsed="false"/>
    <row r="720" customFormat="false" ht="42" hidden="false" customHeight="true" outlineLevel="0" collapsed="false"/>
    <row r="721" customFormat="false" ht="42" hidden="false" customHeight="true" outlineLevel="0" collapsed="false"/>
    <row r="722" customFormat="false" ht="42" hidden="false" customHeight="true" outlineLevel="0" collapsed="false"/>
    <row r="723" customFormat="false" ht="42" hidden="false" customHeight="true" outlineLevel="0" collapsed="false"/>
    <row r="724" customFormat="false" ht="42" hidden="false" customHeight="true" outlineLevel="0" collapsed="false"/>
    <row r="725" customFormat="false" ht="42" hidden="false" customHeight="true" outlineLevel="0" collapsed="false"/>
    <row r="726" customFormat="false" ht="42" hidden="false" customHeight="true" outlineLevel="0" collapsed="false"/>
    <row r="727" customFormat="false" ht="42" hidden="false" customHeight="true" outlineLevel="0" collapsed="false"/>
    <row r="728" customFormat="false" ht="42" hidden="false" customHeight="true" outlineLevel="0" collapsed="false"/>
    <row r="729" customFormat="false" ht="42" hidden="false" customHeight="true" outlineLevel="0" collapsed="false"/>
    <row r="730" customFormat="false" ht="42" hidden="false" customHeight="true" outlineLevel="0" collapsed="false"/>
    <row r="731" customFormat="false" ht="42" hidden="false" customHeight="true" outlineLevel="0" collapsed="false"/>
    <row r="732" customFormat="false" ht="42" hidden="false" customHeight="true" outlineLevel="0" collapsed="false"/>
    <row r="733" customFormat="false" ht="42" hidden="false" customHeight="true" outlineLevel="0" collapsed="false"/>
    <row r="734" customFormat="false" ht="42" hidden="false" customHeight="true" outlineLevel="0" collapsed="false"/>
    <row r="735" customFormat="false" ht="42" hidden="false" customHeight="true" outlineLevel="0" collapsed="false"/>
    <row r="736" customFormat="false" ht="42" hidden="false" customHeight="true" outlineLevel="0" collapsed="false"/>
    <row r="737" customFormat="false" ht="42" hidden="false" customHeight="true" outlineLevel="0" collapsed="false"/>
    <row r="738" customFormat="false" ht="42" hidden="false" customHeight="true" outlineLevel="0" collapsed="false"/>
    <row r="739" customFormat="false" ht="42" hidden="false" customHeight="true" outlineLevel="0" collapsed="false"/>
    <row r="740" customFormat="false" ht="42" hidden="false" customHeight="true" outlineLevel="0" collapsed="false"/>
    <row r="741" customFormat="false" ht="42" hidden="false" customHeight="true" outlineLevel="0" collapsed="false"/>
    <row r="742" customFormat="false" ht="42" hidden="false" customHeight="true" outlineLevel="0" collapsed="false"/>
    <row r="743" customFormat="false" ht="42" hidden="false" customHeight="true" outlineLevel="0" collapsed="false"/>
    <row r="744" customFormat="false" ht="42" hidden="false" customHeight="true" outlineLevel="0" collapsed="false"/>
    <row r="745" customFormat="false" ht="42" hidden="false" customHeight="true" outlineLevel="0" collapsed="false"/>
    <row r="746" customFormat="false" ht="42" hidden="false" customHeight="true" outlineLevel="0" collapsed="false"/>
    <row r="747" customFormat="false" ht="42" hidden="false" customHeight="true" outlineLevel="0" collapsed="false"/>
    <row r="748" customFormat="false" ht="42" hidden="false" customHeight="true" outlineLevel="0" collapsed="false"/>
    <row r="749" customFormat="false" ht="42" hidden="false" customHeight="true" outlineLevel="0" collapsed="false"/>
    <row r="750" customFormat="false" ht="42" hidden="false" customHeight="true" outlineLevel="0" collapsed="false"/>
    <row r="751" customFormat="false" ht="42" hidden="false" customHeight="true" outlineLevel="0" collapsed="false"/>
    <row r="752" customFormat="false" ht="42" hidden="false" customHeight="true" outlineLevel="0" collapsed="false"/>
    <row r="753" customFormat="false" ht="42" hidden="false" customHeight="true" outlineLevel="0" collapsed="false"/>
    <row r="754" customFormat="false" ht="42" hidden="false" customHeight="true" outlineLevel="0" collapsed="false"/>
    <row r="755" customFormat="false" ht="42" hidden="false" customHeight="true" outlineLevel="0" collapsed="false"/>
    <row r="756" customFormat="false" ht="42" hidden="false" customHeight="true" outlineLevel="0" collapsed="false"/>
    <row r="757" customFormat="false" ht="42" hidden="false" customHeight="true" outlineLevel="0" collapsed="false"/>
    <row r="758" customFormat="false" ht="42" hidden="false" customHeight="true" outlineLevel="0" collapsed="false"/>
    <row r="759" customFormat="false" ht="42" hidden="false" customHeight="true" outlineLevel="0" collapsed="false"/>
    <row r="760" customFormat="false" ht="42" hidden="false" customHeight="true" outlineLevel="0" collapsed="false"/>
    <row r="761" customFormat="false" ht="42" hidden="false" customHeight="true" outlineLevel="0" collapsed="false"/>
    <row r="762" customFormat="false" ht="42" hidden="false" customHeight="true" outlineLevel="0" collapsed="false"/>
    <row r="763" customFormat="false" ht="42" hidden="false" customHeight="true" outlineLevel="0" collapsed="false"/>
    <row r="764" customFormat="false" ht="42" hidden="false" customHeight="true" outlineLevel="0" collapsed="false"/>
    <row r="765" customFormat="false" ht="42" hidden="false" customHeight="true" outlineLevel="0" collapsed="false"/>
    <row r="766" customFormat="false" ht="42" hidden="false" customHeight="true" outlineLevel="0" collapsed="false"/>
    <row r="767" customFormat="false" ht="42" hidden="false" customHeight="true" outlineLevel="0" collapsed="false"/>
    <row r="768" customFormat="false" ht="42" hidden="false" customHeight="true" outlineLevel="0" collapsed="false"/>
    <row r="769" customFormat="false" ht="42" hidden="false" customHeight="true" outlineLevel="0" collapsed="false"/>
    <row r="770" customFormat="false" ht="42" hidden="false" customHeight="true" outlineLevel="0" collapsed="false"/>
    <row r="771" customFormat="false" ht="42" hidden="false" customHeight="true" outlineLevel="0" collapsed="false"/>
    <row r="772" customFormat="false" ht="42" hidden="false" customHeight="true" outlineLevel="0" collapsed="false"/>
    <row r="773" customFormat="false" ht="42" hidden="false" customHeight="true" outlineLevel="0" collapsed="false"/>
    <row r="774" customFormat="false" ht="42" hidden="false" customHeight="true" outlineLevel="0" collapsed="false"/>
    <row r="775" customFormat="false" ht="42" hidden="false" customHeight="true" outlineLevel="0" collapsed="false"/>
    <row r="776" customFormat="false" ht="42" hidden="false" customHeight="true" outlineLevel="0" collapsed="false"/>
    <row r="777" customFormat="false" ht="42" hidden="false" customHeight="true" outlineLevel="0" collapsed="false"/>
    <row r="778" customFormat="false" ht="42" hidden="false" customHeight="true" outlineLevel="0" collapsed="false"/>
    <row r="779" customFormat="false" ht="42" hidden="false" customHeight="true" outlineLevel="0" collapsed="false"/>
    <row r="780" customFormat="false" ht="42" hidden="false" customHeight="true" outlineLevel="0" collapsed="false"/>
    <row r="781" customFormat="false" ht="42" hidden="false" customHeight="true" outlineLevel="0" collapsed="false"/>
    <row r="782" customFormat="false" ht="42" hidden="false" customHeight="true" outlineLevel="0" collapsed="false"/>
    <row r="783" customFormat="false" ht="42" hidden="false" customHeight="true" outlineLevel="0" collapsed="false"/>
    <row r="784" customFormat="false" ht="42" hidden="false" customHeight="true" outlineLevel="0" collapsed="false"/>
    <row r="785" customFormat="false" ht="42" hidden="false" customHeight="true" outlineLevel="0" collapsed="false"/>
    <row r="786" customFormat="false" ht="42" hidden="false" customHeight="true" outlineLevel="0" collapsed="false"/>
    <row r="787" customFormat="false" ht="42" hidden="false" customHeight="true" outlineLevel="0" collapsed="false"/>
    <row r="788" customFormat="false" ht="42" hidden="false" customHeight="true" outlineLevel="0" collapsed="false"/>
    <row r="789" customFormat="false" ht="42" hidden="false" customHeight="true" outlineLevel="0" collapsed="false"/>
    <row r="790" customFormat="false" ht="42" hidden="false" customHeight="true" outlineLevel="0" collapsed="false"/>
    <row r="791" customFormat="false" ht="42" hidden="false" customHeight="true" outlineLevel="0" collapsed="false"/>
    <row r="792" customFormat="false" ht="42" hidden="false" customHeight="true" outlineLevel="0" collapsed="false"/>
    <row r="793" customFormat="false" ht="42" hidden="false" customHeight="true" outlineLevel="0" collapsed="false"/>
    <row r="794" customFormat="false" ht="42" hidden="false" customHeight="true" outlineLevel="0" collapsed="false"/>
    <row r="795" customFormat="false" ht="42" hidden="false" customHeight="true" outlineLevel="0" collapsed="false"/>
    <row r="796" customFormat="false" ht="42" hidden="false" customHeight="true" outlineLevel="0" collapsed="false"/>
    <row r="797" customFormat="false" ht="42" hidden="false" customHeight="true" outlineLevel="0" collapsed="false"/>
    <row r="798" customFormat="false" ht="42" hidden="false" customHeight="true" outlineLevel="0" collapsed="false"/>
    <row r="799" customFormat="false" ht="42" hidden="false" customHeight="true" outlineLevel="0" collapsed="false"/>
    <row r="800" customFormat="false" ht="42" hidden="false" customHeight="true" outlineLevel="0" collapsed="false"/>
    <row r="801" customFormat="false" ht="42" hidden="false" customHeight="true" outlineLevel="0" collapsed="false"/>
    <row r="802" customFormat="false" ht="42" hidden="false" customHeight="true" outlineLevel="0" collapsed="false"/>
    <row r="803" customFormat="false" ht="42" hidden="false" customHeight="true" outlineLevel="0" collapsed="false"/>
    <row r="804" customFormat="false" ht="42" hidden="false" customHeight="true" outlineLevel="0" collapsed="false"/>
    <row r="805" customFormat="false" ht="42" hidden="false" customHeight="true" outlineLevel="0" collapsed="false"/>
    <row r="806" customFormat="false" ht="42" hidden="false" customHeight="true" outlineLevel="0" collapsed="false"/>
    <row r="807" customFormat="false" ht="42" hidden="false" customHeight="true" outlineLevel="0" collapsed="false"/>
    <row r="808" customFormat="false" ht="42" hidden="false" customHeight="true" outlineLevel="0" collapsed="false"/>
    <row r="809" customFormat="false" ht="42" hidden="false" customHeight="true" outlineLevel="0" collapsed="false"/>
    <row r="810" customFormat="false" ht="42" hidden="false" customHeight="true" outlineLevel="0" collapsed="false"/>
    <row r="811" customFormat="false" ht="42" hidden="false" customHeight="true" outlineLevel="0" collapsed="false"/>
    <row r="812" customFormat="false" ht="42" hidden="false" customHeight="true" outlineLevel="0" collapsed="false"/>
    <row r="813" customFormat="false" ht="42" hidden="false" customHeight="true" outlineLevel="0" collapsed="false"/>
    <row r="814" customFormat="false" ht="42" hidden="false" customHeight="true" outlineLevel="0" collapsed="false"/>
    <row r="815" customFormat="false" ht="42" hidden="false" customHeight="true" outlineLevel="0" collapsed="false"/>
    <row r="816" customFormat="false" ht="42" hidden="false" customHeight="true" outlineLevel="0" collapsed="false"/>
    <row r="817" customFormat="false" ht="42" hidden="false" customHeight="true" outlineLevel="0" collapsed="false"/>
    <row r="818" customFormat="false" ht="42" hidden="false" customHeight="true" outlineLevel="0" collapsed="false"/>
    <row r="819" customFormat="false" ht="42" hidden="false" customHeight="true" outlineLevel="0" collapsed="false"/>
    <row r="820" customFormat="false" ht="42" hidden="false" customHeight="true" outlineLevel="0" collapsed="false"/>
    <row r="821" customFormat="false" ht="42" hidden="false" customHeight="true" outlineLevel="0" collapsed="false"/>
    <row r="822" customFormat="false" ht="42" hidden="false" customHeight="true" outlineLevel="0" collapsed="false"/>
    <row r="823" customFormat="false" ht="42" hidden="false" customHeight="true" outlineLevel="0" collapsed="false"/>
    <row r="824" customFormat="false" ht="42" hidden="false" customHeight="true" outlineLevel="0" collapsed="false"/>
    <row r="825" customFormat="false" ht="42" hidden="false" customHeight="true" outlineLevel="0" collapsed="false"/>
    <row r="826" customFormat="false" ht="42" hidden="false" customHeight="true" outlineLevel="0" collapsed="false"/>
    <row r="827" customFormat="false" ht="42" hidden="false" customHeight="true" outlineLevel="0" collapsed="false"/>
    <row r="828" customFormat="false" ht="42" hidden="false" customHeight="true" outlineLevel="0" collapsed="false"/>
    <row r="829" customFormat="false" ht="42" hidden="false" customHeight="true" outlineLevel="0" collapsed="false"/>
    <row r="830" customFormat="false" ht="42" hidden="false" customHeight="true" outlineLevel="0" collapsed="false"/>
    <row r="831" customFormat="false" ht="42" hidden="false" customHeight="true" outlineLevel="0" collapsed="false"/>
    <row r="832" customFormat="false" ht="42" hidden="false" customHeight="true" outlineLevel="0" collapsed="false"/>
    <row r="833" customFormat="false" ht="42" hidden="false" customHeight="true" outlineLevel="0" collapsed="false"/>
    <row r="834" customFormat="false" ht="42" hidden="false" customHeight="true" outlineLevel="0" collapsed="false"/>
    <row r="835" customFormat="false" ht="42" hidden="false" customHeight="true" outlineLevel="0" collapsed="false"/>
    <row r="836" customFormat="false" ht="42" hidden="false" customHeight="true" outlineLevel="0" collapsed="false"/>
    <row r="837" customFormat="false" ht="42" hidden="false" customHeight="true" outlineLevel="0" collapsed="false"/>
    <row r="838" customFormat="false" ht="42" hidden="false" customHeight="true" outlineLevel="0" collapsed="false"/>
    <row r="839" customFormat="false" ht="42" hidden="false" customHeight="true" outlineLevel="0" collapsed="false"/>
    <row r="840" customFormat="false" ht="42" hidden="false" customHeight="true" outlineLevel="0" collapsed="false"/>
    <row r="841" customFormat="false" ht="42" hidden="false" customHeight="true" outlineLevel="0" collapsed="false"/>
    <row r="842" customFormat="false" ht="42" hidden="false" customHeight="true" outlineLevel="0" collapsed="false"/>
    <row r="843" customFormat="false" ht="42" hidden="false" customHeight="true" outlineLevel="0" collapsed="false"/>
    <row r="844" customFormat="false" ht="42" hidden="false" customHeight="true" outlineLevel="0" collapsed="false"/>
    <row r="845" customFormat="false" ht="42" hidden="false" customHeight="true" outlineLevel="0" collapsed="false"/>
    <row r="846" customFormat="false" ht="42" hidden="false" customHeight="true" outlineLevel="0" collapsed="false"/>
    <row r="847" customFormat="false" ht="42" hidden="false" customHeight="true" outlineLevel="0" collapsed="false"/>
    <row r="848" customFormat="false" ht="42" hidden="false" customHeight="true" outlineLevel="0" collapsed="false"/>
    <row r="849" customFormat="false" ht="42" hidden="false" customHeight="true" outlineLevel="0" collapsed="false"/>
    <row r="850" customFormat="false" ht="42" hidden="false" customHeight="true" outlineLevel="0" collapsed="false"/>
    <row r="851" customFormat="false" ht="42" hidden="false" customHeight="true" outlineLevel="0" collapsed="false"/>
    <row r="852" customFormat="false" ht="42" hidden="false" customHeight="true" outlineLevel="0" collapsed="false"/>
    <row r="853" customFormat="false" ht="42" hidden="false" customHeight="true" outlineLevel="0" collapsed="false"/>
    <row r="854" customFormat="false" ht="42" hidden="false" customHeight="true" outlineLevel="0" collapsed="false"/>
    <row r="855" customFormat="false" ht="42" hidden="false" customHeight="true" outlineLevel="0" collapsed="false"/>
    <row r="856" customFormat="false" ht="42" hidden="false" customHeight="true" outlineLevel="0" collapsed="false"/>
    <row r="857" customFormat="false" ht="42" hidden="false" customHeight="true" outlineLevel="0" collapsed="false"/>
    <row r="858" customFormat="false" ht="42" hidden="false" customHeight="true" outlineLevel="0" collapsed="false"/>
    <row r="859" customFormat="false" ht="42" hidden="false" customHeight="true" outlineLevel="0" collapsed="false"/>
    <row r="860" customFormat="false" ht="42" hidden="false" customHeight="true" outlineLevel="0" collapsed="false"/>
    <row r="861" customFormat="false" ht="42" hidden="false" customHeight="true" outlineLevel="0" collapsed="false"/>
    <row r="862" customFormat="false" ht="42" hidden="false" customHeight="true" outlineLevel="0" collapsed="false"/>
    <row r="863" customFormat="false" ht="42" hidden="false" customHeight="true" outlineLevel="0" collapsed="false"/>
    <row r="864" customFormat="false" ht="42" hidden="false" customHeight="true" outlineLevel="0" collapsed="false"/>
    <row r="865" customFormat="false" ht="42" hidden="false" customHeight="true" outlineLevel="0" collapsed="false"/>
    <row r="866" customFormat="false" ht="42" hidden="false" customHeight="true" outlineLevel="0" collapsed="false"/>
    <row r="867" customFormat="false" ht="42" hidden="false" customHeight="true" outlineLevel="0" collapsed="false"/>
    <row r="868" customFormat="false" ht="42" hidden="false" customHeight="true" outlineLevel="0" collapsed="false"/>
    <row r="869" customFormat="false" ht="42" hidden="false" customHeight="true" outlineLevel="0" collapsed="false"/>
    <row r="870" customFormat="false" ht="42" hidden="false" customHeight="true" outlineLevel="0" collapsed="false"/>
    <row r="871" customFormat="false" ht="42" hidden="false" customHeight="true" outlineLevel="0" collapsed="false"/>
    <row r="872" customFormat="false" ht="42" hidden="false" customHeight="true" outlineLevel="0" collapsed="false"/>
    <row r="873" customFormat="false" ht="42" hidden="false" customHeight="true" outlineLevel="0" collapsed="false"/>
    <row r="874" customFormat="false" ht="42" hidden="false" customHeight="true" outlineLevel="0" collapsed="false"/>
    <row r="875" customFormat="false" ht="42" hidden="false" customHeight="true" outlineLevel="0" collapsed="false"/>
    <row r="876" customFormat="false" ht="42" hidden="false" customHeight="true" outlineLevel="0" collapsed="false"/>
    <row r="877" customFormat="false" ht="42" hidden="false" customHeight="true" outlineLevel="0" collapsed="false"/>
    <row r="878" customFormat="false" ht="42" hidden="false" customHeight="true" outlineLevel="0" collapsed="false"/>
    <row r="879" customFormat="false" ht="42" hidden="false" customHeight="true" outlineLevel="0" collapsed="false"/>
    <row r="880" customFormat="false" ht="42" hidden="false" customHeight="true" outlineLevel="0" collapsed="false"/>
    <row r="881" customFormat="false" ht="42" hidden="false" customHeight="true" outlineLevel="0" collapsed="false"/>
    <row r="882" customFormat="false" ht="42" hidden="false" customHeight="true" outlineLevel="0" collapsed="false"/>
    <row r="883" customFormat="false" ht="42" hidden="false" customHeight="true" outlineLevel="0" collapsed="false"/>
    <row r="884" customFormat="false" ht="42" hidden="false" customHeight="true" outlineLevel="0" collapsed="false"/>
    <row r="885" customFormat="false" ht="42" hidden="false" customHeight="true" outlineLevel="0" collapsed="false"/>
    <row r="886" customFormat="false" ht="42" hidden="false" customHeight="true" outlineLevel="0" collapsed="false"/>
    <row r="887" customFormat="false" ht="42" hidden="false" customHeight="true" outlineLevel="0" collapsed="false"/>
    <row r="888" customFormat="false" ht="42" hidden="false" customHeight="true" outlineLevel="0" collapsed="false"/>
    <row r="889" customFormat="false" ht="42" hidden="false" customHeight="true" outlineLevel="0" collapsed="false"/>
    <row r="890" customFormat="false" ht="42" hidden="false" customHeight="true" outlineLevel="0" collapsed="false"/>
    <row r="891" customFormat="false" ht="42" hidden="false" customHeight="true" outlineLevel="0" collapsed="false"/>
    <row r="892" customFormat="false" ht="42" hidden="false" customHeight="true" outlineLevel="0" collapsed="false"/>
    <row r="893" customFormat="false" ht="42" hidden="false" customHeight="true" outlineLevel="0" collapsed="false"/>
    <row r="894" customFormat="false" ht="42" hidden="false" customHeight="true" outlineLevel="0" collapsed="false"/>
    <row r="895" customFormat="false" ht="42" hidden="false" customHeight="true" outlineLevel="0" collapsed="false"/>
    <row r="896" customFormat="false" ht="42" hidden="false" customHeight="true" outlineLevel="0" collapsed="false"/>
    <row r="897" customFormat="false" ht="42" hidden="false" customHeight="true" outlineLevel="0" collapsed="false"/>
    <row r="898" customFormat="false" ht="42" hidden="false" customHeight="true" outlineLevel="0" collapsed="false"/>
    <row r="899" customFormat="false" ht="42" hidden="false" customHeight="true" outlineLevel="0" collapsed="false"/>
    <row r="900" customFormat="false" ht="42" hidden="false" customHeight="true" outlineLevel="0" collapsed="false"/>
    <row r="901" customFormat="false" ht="42" hidden="false" customHeight="true" outlineLevel="0" collapsed="false"/>
    <row r="902" customFormat="false" ht="42" hidden="false" customHeight="true" outlineLevel="0" collapsed="false"/>
    <row r="903" customFormat="false" ht="42" hidden="false" customHeight="true" outlineLevel="0" collapsed="false"/>
    <row r="904" customFormat="false" ht="42" hidden="false" customHeight="true" outlineLevel="0" collapsed="false"/>
    <row r="905" customFormat="false" ht="42" hidden="false" customHeight="true" outlineLevel="0" collapsed="false"/>
    <row r="906" customFormat="false" ht="42" hidden="false" customHeight="true" outlineLevel="0" collapsed="false"/>
    <row r="907" customFormat="false" ht="42" hidden="false" customHeight="true" outlineLevel="0" collapsed="false"/>
    <row r="908" customFormat="false" ht="42" hidden="false" customHeight="true" outlineLevel="0" collapsed="false"/>
    <row r="909" customFormat="false" ht="42" hidden="false" customHeight="true" outlineLevel="0" collapsed="false"/>
    <row r="910" customFormat="false" ht="42" hidden="false" customHeight="true" outlineLevel="0" collapsed="false"/>
    <row r="911" customFormat="false" ht="42" hidden="false" customHeight="true" outlineLevel="0" collapsed="false"/>
    <row r="912" customFormat="false" ht="42" hidden="false" customHeight="true" outlineLevel="0" collapsed="false"/>
    <row r="913" customFormat="false" ht="42" hidden="false" customHeight="true" outlineLevel="0" collapsed="false"/>
    <row r="914" customFormat="false" ht="42" hidden="false" customHeight="true" outlineLevel="0" collapsed="false"/>
    <row r="915" customFormat="false" ht="42" hidden="false" customHeight="true" outlineLevel="0" collapsed="false"/>
    <row r="916" customFormat="false" ht="42" hidden="false" customHeight="true" outlineLevel="0" collapsed="false"/>
    <row r="917" customFormat="false" ht="42" hidden="false" customHeight="true" outlineLevel="0" collapsed="false"/>
    <row r="918" customFormat="false" ht="42" hidden="false" customHeight="true" outlineLevel="0" collapsed="false"/>
    <row r="919" customFormat="false" ht="42" hidden="false" customHeight="true" outlineLevel="0" collapsed="false"/>
    <row r="920" customFormat="false" ht="42" hidden="false" customHeight="true" outlineLevel="0" collapsed="false"/>
    <row r="921" customFormat="false" ht="42" hidden="false" customHeight="true" outlineLevel="0" collapsed="false"/>
    <row r="922" customFormat="false" ht="42" hidden="false" customHeight="true" outlineLevel="0" collapsed="false"/>
    <row r="923" customFormat="false" ht="42" hidden="false" customHeight="true" outlineLevel="0" collapsed="false"/>
    <row r="924" customFormat="false" ht="42" hidden="false" customHeight="true" outlineLevel="0" collapsed="false"/>
    <row r="925" customFormat="false" ht="42" hidden="false" customHeight="true" outlineLevel="0" collapsed="false"/>
    <row r="926" customFormat="false" ht="42" hidden="false" customHeight="true" outlineLevel="0" collapsed="false"/>
    <row r="927" customFormat="false" ht="42" hidden="false" customHeight="true" outlineLevel="0" collapsed="false"/>
    <row r="928" customFormat="false" ht="42" hidden="false" customHeight="true" outlineLevel="0" collapsed="false"/>
    <row r="929" customFormat="false" ht="42" hidden="false" customHeight="true" outlineLevel="0" collapsed="false"/>
    <row r="930" customFormat="false" ht="42" hidden="false" customHeight="true" outlineLevel="0" collapsed="false"/>
    <row r="931" customFormat="false" ht="42" hidden="false" customHeight="true" outlineLevel="0" collapsed="false"/>
    <row r="932" customFormat="false" ht="42" hidden="false" customHeight="true" outlineLevel="0" collapsed="false"/>
    <row r="933" customFormat="false" ht="42" hidden="false" customHeight="true" outlineLevel="0" collapsed="false"/>
    <row r="934" customFormat="false" ht="42" hidden="false" customHeight="true" outlineLevel="0" collapsed="false"/>
    <row r="935" customFormat="false" ht="42" hidden="false" customHeight="true" outlineLevel="0" collapsed="false"/>
    <row r="936" customFormat="false" ht="42" hidden="false" customHeight="true" outlineLevel="0" collapsed="false"/>
    <row r="937" customFormat="false" ht="42" hidden="false" customHeight="true" outlineLevel="0" collapsed="false"/>
    <row r="938" customFormat="false" ht="42" hidden="false" customHeight="true" outlineLevel="0" collapsed="false"/>
    <row r="939" customFormat="false" ht="42" hidden="false" customHeight="true" outlineLevel="0" collapsed="false"/>
    <row r="940" customFormat="false" ht="42" hidden="false" customHeight="true" outlineLevel="0" collapsed="false"/>
    <row r="941" customFormat="false" ht="42" hidden="false" customHeight="true" outlineLevel="0" collapsed="false"/>
    <row r="942" customFormat="false" ht="42" hidden="false" customHeight="true" outlineLevel="0" collapsed="false"/>
    <row r="943" customFormat="false" ht="42" hidden="false" customHeight="true" outlineLevel="0" collapsed="false"/>
    <row r="944" customFormat="false" ht="42" hidden="false" customHeight="true" outlineLevel="0" collapsed="false"/>
    <row r="945" customFormat="false" ht="42" hidden="false" customHeight="true" outlineLevel="0" collapsed="false"/>
    <row r="946" customFormat="false" ht="42" hidden="false" customHeight="true" outlineLevel="0" collapsed="false"/>
    <row r="947" customFormat="false" ht="42" hidden="false" customHeight="true" outlineLevel="0" collapsed="false"/>
    <row r="948" customFormat="false" ht="42" hidden="false" customHeight="true" outlineLevel="0" collapsed="false"/>
    <row r="949" customFormat="false" ht="42" hidden="false" customHeight="true" outlineLevel="0" collapsed="false"/>
    <row r="950" customFormat="false" ht="42" hidden="false" customHeight="true" outlineLevel="0" collapsed="false"/>
    <row r="951" customFormat="false" ht="42" hidden="false" customHeight="true" outlineLevel="0" collapsed="false"/>
    <row r="952" customFormat="false" ht="42" hidden="false" customHeight="true" outlineLevel="0" collapsed="false"/>
    <row r="953" customFormat="false" ht="42" hidden="false" customHeight="true" outlineLevel="0" collapsed="false"/>
    <row r="954" customFormat="false" ht="42" hidden="false" customHeight="true" outlineLevel="0" collapsed="false"/>
    <row r="955" customFormat="false" ht="42" hidden="false" customHeight="true" outlineLevel="0" collapsed="false"/>
    <row r="956" customFormat="false" ht="42" hidden="false" customHeight="true" outlineLevel="0" collapsed="false"/>
    <row r="957" customFormat="false" ht="42" hidden="false" customHeight="true" outlineLevel="0" collapsed="false"/>
    <row r="958" customFormat="false" ht="42" hidden="false" customHeight="true" outlineLevel="0" collapsed="false"/>
    <row r="959" customFormat="false" ht="42" hidden="false" customHeight="true" outlineLevel="0" collapsed="false"/>
    <row r="960" customFormat="false" ht="42" hidden="false" customHeight="true" outlineLevel="0" collapsed="false"/>
    <row r="961" customFormat="false" ht="42" hidden="false" customHeight="true" outlineLevel="0" collapsed="false"/>
    <row r="962" customFormat="false" ht="42" hidden="false" customHeight="true" outlineLevel="0" collapsed="false"/>
    <row r="963" customFormat="false" ht="42" hidden="false" customHeight="true" outlineLevel="0" collapsed="false"/>
    <row r="964" customFormat="false" ht="42" hidden="false" customHeight="true" outlineLevel="0" collapsed="false"/>
    <row r="965" customFormat="false" ht="42" hidden="false" customHeight="true" outlineLevel="0" collapsed="false"/>
    <row r="966" customFormat="false" ht="42" hidden="false" customHeight="true" outlineLevel="0" collapsed="false"/>
    <row r="967" customFormat="false" ht="42" hidden="false" customHeight="true" outlineLevel="0" collapsed="false"/>
    <row r="968" customFormat="false" ht="42" hidden="false" customHeight="true" outlineLevel="0" collapsed="false"/>
    <row r="969" customFormat="false" ht="42" hidden="false" customHeight="true" outlineLevel="0" collapsed="false"/>
    <row r="970" customFormat="false" ht="42" hidden="false" customHeight="true" outlineLevel="0" collapsed="false"/>
    <row r="971" customFormat="false" ht="42" hidden="false" customHeight="true" outlineLevel="0" collapsed="false"/>
    <row r="972" customFormat="false" ht="42" hidden="false" customHeight="true" outlineLevel="0" collapsed="false"/>
    <row r="973" customFormat="false" ht="42" hidden="false" customHeight="true" outlineLevel="0" collapsed="false"/>
    <row r="974" customFormat="false" ht="42" hidden="false" customHeight="true" outlineLevel="0" collapsed="false"/>
    <row r="975" customFormat="false" ht="42" hidden="false" customHeight="true" outlineLevel="0" collapsed="false"/>
    <row r="976" customFormat="false" ht="42" hidden="false" customHeight="true" outlineLevel="0" collapsed="false"/>
    <row r="977" customFormat="false" ht="42" hidden="false" customHeight="true" outlineLevel="0" collapsed="false"/>
    <row r="978" customFormat="false" ht="42" hidden="false" customHeight="true" outlineLevel="0" collapsed="false"/>
    <row r="979" customFormat="false" ht="42" hidden="false" customHeight="true" outlineLevel="0" collapsed="false"/>
    <row r="980" customFormat="false" ht="42" hidden="false" customHeight="true" outlineLevel="0" collapsed="false"/>
    <row r="981" customFormat="false" ht="42" hidden="false" customHeight="true" outlineLevel="0" collapsed="false"/>
    <row r="982" customFormat="false" ht="42" hidden="false" customHeight="true" outlineLevel="0" collapsed="false"/>
    <row r="983" customFormat="false" ht="42" hidden="false" customHeight="true" outlineLevel="0" collapsed="false"/>
    <row r="984" customFormat="false" ht="42" hidden="false" customHeight="true" outlineLevel="0" collapsed="false"/>
    <row r="985" customFormat="false" ht="42" hidden="false" customHeight="true" outlineLevel="0" collapsed="false"/>
    <row r="986" customFormat="false" ht="42" hidden="false" customHeight="true" outlineLevel="0" collapsed="false"/>
    <row r="987" customFormat="false" ht="42" hidden="false" customHeight="true" outlineLevel="0" collapsed="false"/>
    <row r="988" customFormat="false" ht="42" hidden="false" customHeight="true" outlineLevel="0" collapsed="false"/>
    <row r="989" customFormat="false" ht="42" hidden="false" customHeight="true" outlineLevel="0" collapsed="false"/>
    <row r="990" customFormat="false" ht="42" hidden="false" customHeight="true" outlineLevel="0" collapsed="false"/>
    <row r="991" customFormat="false" ht="42" hidden="false" customHeight="true" outlineLevel="0" collapsed="false"/>
    <row r="992" customFormat="false" ht="42" hidden="false" customHeight="true" outlineLevel="0" collapsed="false"/>
    <row r="993" customFormat="false" ht="42" hidden="false" customHeight="true" outlineLevel="0" collapsed="false"/>
    <row r="994" customFormat="false" ht="42" hidden="false" customHeight="true" outlineLevel="0" collapsed="false"/>
    <row r="995" customFormat="false" ht="42" hidden="false" customHeight="true" outlineLevel="0" collapsed="false"/>
    <row r="996" customFormat="false" ht="42" hidden="false" customHeight="true" outlineLevel="0" collapsed="false"/>
    <row r="997" customFormat="false" ht="42" hidden="false" customHeight="true" outlineLevel="0" collapsed="false"/>
    <row r="998" customFormat="false" ht="42" hidden="false" customHeight="true" outlineLevel="0" collapsed="false"/>
    <row r="999" customFormat="false" ht="42" hidden="false" customHeight="true" outlineLevel="0" collapsed="false"/>
    <row r="1000" customFormat="false" ht="42" hidden="false" customHeight="true" outlineLevel="0" collapsed="false"/>
    <row r="1001" customFormat="false" ht="42" hidden="false" customHeight="true" outlineLevel="0" collapsed="false"/>
    <row r="1002" customFormat="false" ht="42" hidden="false" customHeight="true" outlineLevel="0" collapsed="false"/>
    <row r="1003" customFormat="false" ht="42" hidden="false" customHeight="true" outlineLevel="0" collapsed="false"/>
    <row r="1004" customFormat="false" ht="42" hidden="false" customHeight="true" outlineLevel="0" collapsed="false"/>
    <row r="1005" customFormat="false" ht="42" hidden="false" customHeight="true" outlineLevel="0" collapsed="false"/>
    <row r="1006" customFormat="false" ht="42" hidden="false" customHeight="true" outlineLevel="0" collapsed="false"/>
    <row r="1007" customFormat="false" ht="42" hidden="false" customHeight="true" outlineLevel="0" collapsed="false"/>
    <row r="1008" customFormat="false" ht="42" hidden="false" customHeight="true" outlineLevel="0" collapsed="false"/>
    <row r="1009" customFormat="false" ht="42" hidden="false" customHeight="true" outlineLevel="0" collapsed="false"/>
    <row r="1010" customFormat="false" ht="42" hidden="false" customHeight="true" outlineLevel="0" collapsed="false"/>
    <row r="1011" customFormat="false" ht="42" hidden="false" customHeight="true" outlineLevel="0" collapsed="false"/>
    <row r="1012" customFormat="false" ht="42" hidden="false" customHeight="true" outlineLevel="0" collapsed="false"/>
    <row r="1013" customFormat="false" ht="42" hidden="false" customHeight="true" outlineLevel="0" collapsed="false"/>
    <row r="1014" customFormat="false" ht="42" hidden="false" customHeight="true" outlineLevel="0" collapsed="false"/>
    <row r="1015" customFormat="false" ht="42" hidden="false" customHeight="true" outlineLevel="0" collapsed="false"/>
    <row r="1016" customFormat="false" ht="42" hidden="false" customHeight="true" outlineLevel="0" collapsed="false"/>
    <row r="1017" customFormat="false" ht="42" hidden="false" customHeight="true" outlineLevel="0" collapsed="false"/>
    <row r="1018" customFormat="false" ht="42" hidden="false" customHeight="true" outlineLevel="0" collapsed="false"/>
    <row r="1019" customFormat="false" ht="42" hidden="false" customHeight="true" outlineLevel="0" collapsed="false"/>
    <row r="1020" customFormat="false" ht="42" hidden="false" customHeight="true" outlineLevel="0" collapsed="false"/>
    <row r="1021" customFormat="false" ht="42" hidden="false" customHeight="true" outlineLevel="0" collapsed="false"/>
    <row r="1022" customFormat="false" ht="42" hidden="false" customHeight="true" outlineLevel="0" collapsed="false"/>
    <row r="1023" customFormat="false" ht="42" hidden="false" customHeight="true" outlineLevel="0" collapsed="false"/>
    <row r="1024" customFormat="false" ht="42" hidden="false" customHeight="true" outlineLevel="0" collapsed="false"/>
    <row r="1025" customFormat="false" ht="42" hidden="false" customHeight="true" outlineLevel="0" collapsed="false"/>
    <row r="1026" customFormat="false" ht="42" hidden="false" customHeight="true" outlineLevel="0" collapsed="false"/>
    <row r="1027" customFormat="false" ht="42" hidden="false" customHeight="true" outlineLevel="0" collapsed="false"/>
    <row r="1028" customFormat="false" ht="42" hidden="false" customHeight="true" outlineLevel="0" collapsed="false"/>
    <row r="1029" customFormat="false" ht="42" hidden="false" customHeight="true" outlineLevel="0" collapsed="false"/>
    <row r="1030" customFormat="false" ht="42" hidden="false" customHeight="true" outlineLevel="0" collapsed="false"/>
    <row r="1031" customFormat="false" ht="42" hidden="false" customHeight="true" outlineLevel="0" collapsed="false"/>
    <row r="1032" customFormat="false" ht="42" hidden="false" customHeight="true" outlineLevel="0" collapsed="false"/>
    <row r="1033" customFormat="false" ht="42" hidden="false" customHeight="true" outlineLevel="0" collapsed="false"/>
    <row r="1034" customFormat="false" ht="42" hidden="false" customHeight="true" outlineLevel="0" collapsed="false"/>
    <row r="1035" customFormat="false" ht="42" hidden="false" customHeight="true" outlineLevel="0" collapsed="false"/>
    <row r="1036" customFormat="false" ht="42" hidden="false" customHeight="true" outlineLevel="0" collapsed="false"/>
    <row r="1037" customFormat="false" ht="42" hidden="false" customHeight="true" outlineLevel="0" collapsed="false"/>
    <row r="1038" customFormat="false" ht="42" hidden="false" customHeight="true" outlineLevel="0" collapsed="false"/>
    <row r="1039" customFormat="false" ht="42" hidden="false" customHeight="true" outlineLevel="0" collapsed="false"/>
    <row r="1040" customFormat="false" ht="42" hidden="false" customHeight="true" outlineLevel="0" collapsed="false"/>
    <row r="1041" customFormat="false" ht="42" hidden="false" customHeight="true" outlineLevel="0" collapsed="false"/>
    <row r="1042" customFormat="false" ht="42" hidden="false" customHeight="true" outlineLevel="0" collapsed="false"/>
    <row r="1043" customFormat="false" ht="42" hidden="false" customHeight="true" outlineLevel="0" collapsed="false"/>
    <row r="1044" customFormat="false" ht="42" hidden="false" customHeight="true" outlineLevel="0" collapsed="false"/>
    <row r="1045" customFormat="false" ht="42" hidden="false" customHeight="true" outlineLevel="0" collapsed="false"/>
    <row r="1046" customFormat="false" ht="42" hidden="false" customHeight="true" outlineLevel="0" collapsed="false"/>
    <row r="1047" customFormat="false" ht="42" hidden="false" customHeight="true" outlineLevel="0" collapsed="false"/>
    <row r="1048" customFormat="false" ht="42" hidden="false" customHeight="true" outlineLevel="0" collapsed="false"/>
    <row r="1049" customFormat="false" ht="42" hidden="false" customHeight="true" outlineLevel="0" collapsed="false"/>
    <row r="1050" customFormat="false" ht="42" hidden="false" customHeight="true" outlineLevel="0" collapsed="false"/>
    <row r="1051" customFormat="false" ht="42" hidden="false" customHeight="true" outlineLevel="0" collapsed="false"/>
    <row r="1052" customFormat="false" ht="42" hidden="false" customHeight="true" outlineLevel="0" collapsed="false"/>
    <row r="1053" customFormat="false" ht="42" hidden="false" customHeight="true" outlineLevel="0" collapsed="false"/>
    <row r="1054" customFormat="false" ht="42" hidden="false" customHeight="true" outlineLevel="0" collapsed="false"/>
    <row r="1055" customFormat="false" ht="42" hidden="false" customHeight="true" outlineLevel="0" collapsed="false"/>
    <row r="1056" customFormat="false" ht="42" hidden="false" customHeight="true" outlineLevel="0" collapsed="false"/>
    <row r="1057" customFormat="false" ht="42" hidden="false" customHeight="true" outlineLevel="0" collapsed="false"/>
    <row r="1058" customFormat="false" ht="42" hidden="false" customHeight="true" outlineLevel="0" collapsed="false"/>
    <row r="1059" customFormat="false" ht="42" hidden="false" customHeight="true" outlineLevel="0" collapsed="false"/>
    <row r="1060" customFormat="false" ht="42" hidden="false" customHeight="true" outlineLevel="0" collapsed="false"/>
    <row r="1061" customFormat="false" ht="42" hidden="false" customHeight="true" outlineLevel="0" collapsed="false"/>
    <row r="1062" customFormat="false" ht="42" hidden="false" customHeight="true" outlineLevel="0" collapsed="false"/>
    <row r="1063" customFormat="false" ht="42" hidden="false" customHeight="true" outlineLevel="0" collapsed="false"/>
    <row r="1064" customFormat="false" ht="42" hidden="false" customHeight="true" outlineLevel="0" collapsed="false"/>
    <row r="1065" customFormat="false" ht="42" hidden="false" customHeight="true" outlineLevel="0" collapsed="false"/>
    <row r="1066" customFormat="false" ht="42" hidden="false" customHeight="true" outlineLevel="0" collapsed="false"/>
    <row r="1067" customFormat="false" ht="42" hidden="false" customHeight="true" outlineLevel="0" collapsed="false"/>
    <row r="1068" customFormat="false" ht="42" hidden="false" customHeight="true" outlineLevel="0" collapsed="false"/>
    <row r="1069" customFormat="false" ht="42" hidden="false" customHeight="true" outlineLevel="0" collapsed="false"/>
    <row r="1070" customFormat="false" ht="42" hidden="false" customHeight="true" outlineLevel="0" collapsed="false"/>
    <row r="1071" customFormat="false" ht="42" hidden="false" customHeight="true" outlineLevel="0" collapsed="false"/>
    <row r="1072" customFormat="false" ht="42" hidden="false" customHeight="true" outlineLevel="0" collapsed="false"/>
    <row r="1073" customFormat="false" ht="42" hidden="false" customHeight="true" outlineLevel="0" collapsed="false"/>
    <row r="1074" customFormat="false" ht="42" hidden="false" customHeight="true" outlineLevel="0" collapsed="false"/>
    <row r="1075" customFormat="false" ht="42" hidden="false" customHeight="true" outlineLevel="0" collapsed="false"/>
    <row r="1076" customFormat="false" ht="42" hidden="false" customHeight="true" outlineLevel="0" collapsed="false"/>
    <row r="1077" customFormat="false" ht="42" hidden="false" customHeight="true" outlineLevel="0" collapsed="false"/>
    <row r="1078" customFormat="false" ht="42" hidden="false" customHeight="true" outlineLevel="0" collapsed="false"/>
    <row r="1079" customFormat="false" ht="42" hidden="false" customHeight="true" outlineLevel="0" collapsed="false"/>
    <row r="1080" customFormat="false" ht="42" hidden="false" customHeight="true" outlineLevel="0" collapsed="false"/>
    <row r="1081" customFormat="false" ht="42" hidden="false" customHeight="true" outlineLevel="0" collapsed="false"/>
    <row r="1082" customFormat="false" ht="42" hidden="false" customHeight="true" outlineLevel="0" collapsed="false"/>
    <row r="1083" customFormat="false" ht="42" hidden="false" customHeight="true" outlineLevel="0" collapsed="false"/>
    <row r="1084" customFormat="false" ht="42" hidden="false" customHeight="true" outlineLevel="0" collapsed="false"/>
    <row r="1085" customFormat="false" ht="42" hidden="false" customHeight="true" outlineLevel="0" collapsed="false"/>
    <row r="1086" customFormat="false" ht="42" hidden="false" customHeight="true" outlineLevel="0" collapsed="false"/>
    <row r="1087" customFormat="false" ht="42" hidden="false" customHeight="true" outlineLevel="0" collapsed="false"/>
    <row r="1088" customFormat="false" ht="42" hidden="false" customHeight="true" outlineLevel="0" collapsed="false"/>
    <row r="1089" customFormat="false" ht="42" hidden="false" customHeight="true" outlineLevel="0" collapsed="false"/>
    <row r="1090" customFormat="false" ht="42" hidden="false" customHeight="true" outlineLevel="0" collapsed="false"/>
    <row r="1091" customFormat="false" ht="42" hidden="false" customHeight="true" outlineLevel="0" collapsed="false"/>
    <row r="1092" customFormat="false" ht="42" hidden="false" customHeight="true" outlineLevel="0" collapsed="false"/>
    <row r="1093" customFormat="false" ht="42" hidden="false" customHeight="true" outlineLevel="0" collapsed="false"/>
    <row r="1094" customFormat="false" ht="42" hidden="false" customHeight="true" outlineLevel="0" collapsed="false"/>
    <row r="1095" customFormat="false" ht="42" hidden="false" customHeight="true" outlineLevel="0" collapsed="false"/>
    <row r="1096" customFormat="false" ht="42" hidden="false" customHeight="true" outlineLevel="0" collapsed="false"/>
    <row r="1097" customFormat="false" ht="42" hidden="false" customHeight="true" outlineLevel="0" collapsed="false"/>
    <row r="1098" customFormat="false" ht="42" hidden="false" customHeight="true" outlineLevel="0" collapsed="false"/>
    <row r="1099" customFormat="false" ht="42" hidden="false" customHeight="true" outlineLevel="0" collapsed="false"/>
    <row r="1100" customFormat="false" ht="42" hidden="false" customHeight="true" outlineLevel="0" collapsed="false"/>
    <row r="1101" customFormat="false" ht="42" hidden="false" customHeight="true" outlineLevel="0" collapsed="false"/>
    <row r="1102" customFormat="false" ht="42" hidden="false" customHeight="true" outlineLevel="0" collapsed="false"/>
    <row r="1103" customFormat="false" ht="42" hidden="false" customHeight="true" outlineLevel="0" collapsed="false"/>
    <row r="1104" customFormat="false" ht="42" hidden="false" customHeight="true" outlineLevel="0" collapsed="false"/>
    <row r="1105" customFormat="false" ht="42" hidden="false" customHeight="true" outlineLevel="0" collapsed="false"/>
    <row r="1106" customFormat="false" ht="42" hidden="false" customHeight="true" outlineLevel="0" collapsed="false"/>
    <row r="1107" customFormat="false" ht="42" hidden="false" customHeight="true" outlineLevel="0" collapsed="false"/>
    <row r="1108" customFormat="false" ht="42" hidden="false" customHeight="true" outlineLevel="0" collapsed="false"/>
    <row r="1109" customFormat="false" ht="42" hidden="false" customHeight="true" outlineLevel="0" collapsed="false"/>
    <row r="1110" customFormat="false" ht="42" hidden="false" customHeight="true" outlineLevel="0" collapsed="false"/>
    <row r="1111" customFormat="false" ht="42" hidden="false" customHeight="true" outlineLevel="0" collapsed="false"/>
    <row r="1112" customFormat="false" ht="42" hidden="false" customHeight="true" outlineLevel="0" collapsed="false"/>
    <row r="1113" customFormat="false" ht="42" hidden="false" customHeight="true" outlineLevel="0" collapsed="false"/>
    <row r="1114" customFormat="false" ht="42" hidden="false" customHeight="true" outlineLevel="0" collapsed="false"/>
    <row r="1115" customFormat="false" ht="42" hidden="false" customHeight="true" outlineLevel="0" collapsed="false"/>
    <row r="1116" customFormat="false" ht="42" hidden="false" customHeight="true" outlineLevel="0" collapsed="false"/>
    <row r="1117" customFormat="false" ht="42" hidden="false" customHeight="true" outlineLevel="0" collapsed="false"/>
    <row r="1118" customFormat="false" ht="42" hidden="false" customHeight="true" outlineLevel="0" collapsed="false"/>
    <row r="1119" customFormat="false" ht="42" hidden="false" customHeight="true" outlineLevel="0" collapsed="false"/>
    <row r="1120" customFormat="false" ht="42" hidden="false" customHeight="true" outlineLevel="0" collapsed="false"/>
    <row r="1121" customFormat="false" ht="42" hidden="false" customHeight="true" outlineLevel="0" collapsed="false"/>
    <row r="1122" customFormat="false" ht="42" hidden="false" customHeight="true" outlineLevel="0" collapsed="false"/>
    <row r="1123" customFormat="false" ht="42" hidden="false" customHeight="true" outlineLevel="0" collapsed="false"/>
    <row r="1124" customFormat="false" ht="42" hidden="false" customHeight="true" outlineLevel="0" collapsed="false"/>
    <row r="1125" customFormat="false" ht="42" hidden="false" customHeight="true" outlineLevel="0" collapsed="false"/>
    <row r="1126" customFormat="false" ht="42" hidden="false" customHeight="true" outlineLevel="0" collapsed="false"/>
    <row r="1127" customFormat="false" ht="42" hidden="false" customHeight="true" outlineLevel="0" collapsed="false"/>
    <row r="1128" customFormat="false" ht="42" hidden="false" customHeight="true" outlineLevel="0" collapsed="false"/>
    <row r="1129" customFormat="false" ht="42" hidden="false" customHeight="true" outlineLevel="0" collapsed="false"/>
    <row r="1130" customFormat="false" ht="42" hidden="false" customHeight="true" outlineLevel="0" collapsed="false"/>
    <row r="1131" customFormat="false" ht="42" hidden="false" customHeight="true" outlineLevel="0" collapsed="false"/>
    <row r="1132" customFormat="false" ht="42" hidden="false" customHeight="true" outlineLevel="0" collapsed="false"/>
    <row r="1133" customFormat="false" ht="42" hidden="false" customHeight="true" outlineLevel="0" collapsed="false"/>
    <row r="1134" customFormat="false" ht="42" hidden="false" customHeight="true" outlineLevel="0" collapsed="false"/>
    <row r="1135" customFormat="false" ht="42" hidden="false" customHeight="true" outlineLevel="0" collapsed="false"/>
    <row r="1136" customFormat="false" ht="42" hidden="false" customHeight="true" outlineLevel="0" collapsed="false"/>
    <row r="1137" customFormat="false" ht="42" hidden="false" customHeight="true" outlineLevel="0" collapsed="false"/>
    <row r="1138" customFormat="false" ht="42" hidden="false" customHeight="true" outlineLevel="0" collapsed="false"/>
    <row r="1139" customFormat="false" ht="42" hidden="false" customHeight="true" outlineLevel="0" collapsed="false"/>
    <row r="1140" customFormat="false" ht="42" hidden="false" customHeight="true" outlineLevel="0" collapsed="false"/>
    <row r="1141" customFormat="false" ht="42" hidden="false" customHeight="true" outlineLevel="0" collapsed="false"/>
    <row r="1142" customFormat="false" ht="42" hidden="false" customHeight="true" outlineLevel="0" collapsed="false"/>
    <row r="1143" customFormat="false" ht="42" hidden="false" customHeight="true" outlineLevel="0" collapsed="false"/>
    <row r="1144" customFormat="false" ht="42" hidden="false" customHeight="true" outlineLevel="0" collapsed="false"/>
    <row r="1145" customFormat="false" ht="42" hidden="false" customHeight="true" outlineLevel="0" collapsed="false"/>
    <row r="1146" customFormat="false" ht="42" hidden="false" customHeight="true" outlineLevel="0" collapsed="false"/>
    <row r="1147" customFormat="false" ht="42" hidden="false" customHeight="true" outlineLevel="0" collapsed="false"/>
    <row r="1148" customFormat="false" ht="42" hidden="false" customHeight="true" outlineLevel="0" collapsed="false"/>
    <row r="1149" customFormat="false" ht="42" hidden="false" customHeight="true" outlineLevel="0" collapsed="false"/>
    <row r="1150" customFormat="false" ht="42" hidden="false" customHeight="true" outlineLevel="0" collapsed="false"/>
    <row r="1151" customFormat="false" ht="42" hidden="false" customHeight="true" outlineLevel="0" collapsed="false"/>
    <row r="1152" customFormat="false" ht="42" hidden="false" customHeight="true" outlineLevel="0" collapsed="false"/>
    <row r="1153" customFormat="false" ht="42" hidden="false" customHeight="true" outlineLevel="0" collapsed="false"/>
    <row r="1154" customFormat="false" ht="42" hidden="false" customHeight="true" outlineLevel="0" collapsed="false"/>
    <row r="1155" customFormat="false" ht="42" hidden="false" customHeight="true" outlineLevel="0" collapsed="false"/>
    <row r="1156" customFormat="false" ht="42" hidden="false" customHeight="true" outlineLevel="0" collapsed="false"/>
    <row r="1157" customFormat="false" ht="42" hidden="false" customHeight="true" outlineLevel="0" collapsed="false"/>
    <row r="1158" customFormat="false" ht="42" hidden="false" customHeight="true" outlineLevel="0" collapsed="false"/>
    <row r="1159" customFormat="false" ht="42" hidden="false" customHeight="true" outlineLevel="0" collapsed="false"/>
    <row r="1160" customFormat="false" ht="42" hidden="false" customHeight="true" outlineLevel="0" collapsed="false"/>
    <row r="1161" customFormat="false" ht="42" hidden="false" customHeight="true" outlineLevel="0" collapsed="false"/>
    <row r="1162" customFormat="false" ht="42" hidden="false" customHeight="true" outlineLevel="0" collapsed="false"/>
    <row r="1163" customFormat="false" ht="42" hidden="false" customHeight="true" outlineLevel="0" collapsed="false"/>
    <row r="1164" customFormat="false" ht="42" hidden="false" customHeight="true" outlineLevel="0" collapsed="false"/>
    <row r="1165" customFormat="false" ht="42" hidden="false" customHeight="true" outlineLevel="0" collapsed="false"/>
    <row r="1166" customFormat="false" ht="42" hidden="false" customHeight="true" outlineLevel="0" collapsed="false"/>
    <row r="1167" customFormat="false" ht="42" hidden="false" customHeight="true" outlineLevel="0" collapsed="false"/>
    <row r="1168" customFormat="false" ht="42" hidden="false" customHeight="true" outlineLevel="0" collapsed="false"/>
    <row r="1169" customFormat="false" ht="42" hidden="false" customHeight="true" outlineLevel="0" collapsed="false"/>
    <row r="1170" customFormat="false" ht="42" hidden="false" customHeight="true" outlineLevel="0" collapsed="false"/>
    <row r="1171" customFormat="false" ht="42" hidden="false" customHeight="true" outlineLevel="0" collapsed="false"/>
  </sheetData>
  <autoFilter ref="A3:L288"/>
  <mergeCells count="34">
    <mergeCell ref="A1:L1"/>
    <mergeCell ref="A2:C2"/>
    <mergeCell ref="B4:B9"/>
    <mergeCell ref="B10:B13"/>
    <mergeCell ref="B14:B16"/>
    <mergeCell ref="B17:B34"/>
    <mergeCell ref="B35:B51"/>
    <mergeCell ref="B52:B59"/>
    <mergeCell ref="B60:B69"/>
    <mergeCell ref="B70:B76"/>
    <mergeCell ref="B77:B79"/>
    <mergeCell ref="B80:B83"/>
    <mergeCell ref="B84:B91"/>
    <mergeCell ref="B92:B99"/>
    <mergeCell ref="B100:B102"/>
    <mergeCell ref="B103:B121"/>
    <mergeCell ref="B122:B126"/>
    <mergeCell ref="B127:B138"/>
    <mergeCell ref="B139:B150"/>
    <mergeCell ref="B151:B159"/>
    <mergeCell ref="B160:B170"/>
    <mergeCell ref="B171:B178"/>
    <mergeCell ref="B179:B185"/>
    <mergeCell ref="B186:B200"/>
    <mergeCell ref="B201:B211"/>
    <mergeCell ref="B212:B213"/>
    <mergeCell ref="B214:B226"/>
    <mergeCell ref="B227:B241"/>
    <mergeCell ref="B242:B247"/>
    <mergeCell ref="B248:B257"/>
    <mergeCell ref="B258:B264"/>
    <mergeCell ref="B265:B270"/>
    <mergeCell ref="B271:B278"/>
    <mergeCell ref="B279:B287"/>
  </mergeCells>
  <conditionalFormatting sqref="D224">
    <cfRule type="expression" priority="2" aboveAverage="0" equalAverage="0" bottom="0" percent="0" rank="0" text="" dxfId="3">
      <formula>AND(COUNTIF($D$224:$D$224,D224)&gt;1,NOT(ISBLANK(D224)))</formula>
    </cfRule>
  </conditionalFormatting>
  <conditionalFormatting sqref="D28">
    <cfRule type="expression" priority="3" aboveAverage="0" equalAverage="0" bottom="0" percent="0" rank="0" text="" dxfId="4">
      <formula>AND(COUNTIF($D$28:$D$28,D28)&gt;1,NOT(ISBLANK(D28)))</formula>
    </cfRule>
  </conditionalFormatting>
  <conditionalFormatting sqref="D149">
    <cfRule type="expression" priority="4" aboveAverage="0" equalAverage="0" bottom="0" percent="0" rank="0" text="" dxfId="5">
      <formula>AND(COUNTIF($D$149:$D$149,D149)&gt;1,NOT(ISBLANK(D149)))</formula>
    </cfRule>
  </conditionalFormatting>
  <conditionalFormatting sqref="D65">
    <cfRule type="expression" priority="5" aboveAverage="0" equalAverage="0" bottom="0" percent="0" rank="0" text="" dxfId="6">
      <formula>AND(COUNTIF($D$65:$D$65,D65)&gt;1,NOT(ISBLANK(D65)))</formula>
    </cfRule>
  </conditionalFormatting>
  <conditionalFormatting sqref="D288">
    <cfRule type="expression" priority="6" aboveAverage="0" equalAverage="0" bottom="0" percent="0" rank="0" text="" dxfId="7">
      <formula>AND(COUNTIF($D$288:$D$288,D288)&gt;1,NOT(ISBLANK(D288)))</formula>
    </cfRule>
  </conditionalFormatting>
  <conditionalFormatting sqref="D178">
    <cfRule type="expression" priority="7" aboveAverage="0" equalAverage="0" bottom="0" percent="0" rank="0" text="" dxfId="8">
      <formula>AND(COUNTIF($D$178:$D$178,D178)&gt;1,NOT(ISBLANK(D178)))</formula>
    </cfRule>
  </conditionalFormatting>
  <conditionalFormatting sqref="D133">
    <cfRule type="expression" priority="8" aboveAverage="0" equalAverage="0" bottom="0" percent="0" rank="0" text="" dxfId="9">
      <formula>AND(COUNTIF($D$133:$D$133,D133)&gt;1,NOT(ISBLANK(D133)))</formula>
    </cfRule>
  </conditionalFormatting>
  <conditionalFormatting sqref="D99">
    <cfRule type="expression" priority="9" aboveAverage="0" equalAverage="0" bottom="0" percent="0" rank="0" text="" dxfId="10">
      <formula>AND(COUNTIF($D$99:$D$99,D99)&gt;1,NOT(ISBLANK(D99)))</formula>
    </cfRule>
  </conditionalFormatting>
  <conditionalFormatting sqref="D117">
    <cfRule type="expression" priority="10" aboveAverage="0" equalAverage="0" bottom="0" percent="0" rank="0" text="" dxfId="11">
      <formula>AND(COUNTIF($D$117:$D$117,D117)&gt;1,NOT(ISBLANK(D117)))</formula>
    </cfRule>
  </conditionalFormatting>
  <conditionalFormatting sqref="D107">
    <cfRule type="expression" priority="11" aboveAverage="0" equalAverage="0" bottom="0" percent="0" rank="0" text="" dxfId="12">
      <formula>AND(COUNTIF($D$107:$D$107,D107)&gt;1,NOT(ISBLANK(D107)))</formula>
    </cfRule>
  </conditionalFormatting>
  <conditionalFormatting sqref="D233">
    <cfRule type="expression" priority="12" aboveAverage="0" equalAverage="0" bottom="0" percent="0" rank="0" text="" dxfId="13">
      <formula>AND(COUNTIF($D$233:$D$233,D233)&gt;1,NOT(ISBLANK(D233)))</formula>
    </cfRule>
  </conditionalFormatting>
  <conditionalFormatting sqref="D64">
    <cfRule type="expression" priority="13" aboveAverage="0" equalAverage="0" bottom="0" percent="0" rank="0" text="" dxfId="14">
      <formula>AND(COUNTIF($D$64:$D$64,D64)&gt;1,NOT(ISBLANK(D64)))</formula>
    </cfRule>
  </conditionalFormatting>
  <conditionalFormatting sqref="D177">
    <cfRule type="expression" priority="14" aboveAverage="0" equalAverage="0" bottom="0" percent="0" rank="0" text="" dxfId="15">
      <formula>AND(COUNTIF($D$177:$D$177,D177)&gt;1,NOT(ISBLANK(D177)))</formula>
    </cfRule>
  </conditionalFormatting>
  <conditionalFormatting sqref="D42">
    <cfRule type="expression" priority="15" aboveAverage="0" equalAverage="0" bottom="0" percent="0" rank="0" text="" dxfId="16">
      <formula>AND(COUNTIF($D$42:$D$42,D42)&gt;1,NOT(ISBLANK(D42)))</formula>
    </cfRule>
  </conditionalFormatting>
  <conditionalFormatting sqref="D36">
    <cfRule type="expression" priority="16" aboveAverage="0" equalAverage="0" bottom="0" percent="0" rank="0" text="" dxfId="17">
      <formula>AND(COUNTIF($D$36:$D$36,D36)&gt;1,NOT(ISBLANK(D36)))</formula>
    </cfRule>
  </conditionalFormatting>
  <conditionalFormatting sqref="D7">
    <cfRule type="expression" priority="17" aboveAverage="0" equalAverage="0" bottom="0" percent="0" rank="0" text="" dxfId="18">
      <formula>AND(COUNTIF($D$7:$D$7,D7)&gt;1,NOT(ISBLANK(D7)))</formula>
    </cfRule>
  </conditionalFormatting>
  <conditionalFormatting sqref="D187">
    <cfRule type="expression" priority="18" aboveAverage="0" equalAverage="0" bottom="0" percent="0" rank="0" text="" dxfId="19">
      <formula>AND(COUNTIF($D$187:$D$187,D187)&gt;1,NOT(ISBLANK(D187)))</formula>
    </cfRule>
  </conditionalFormatting>
  <conditionalFormatting sqref="D227">
    <cfRule type="expression" priority="19" aboveAverage="0" equalAverage="0" bottom="0" percent="0" rank="0" text="" dxfId="20">
      <formula>AND(COUNTIF($D$227:$D$227,D227)&gt;1,NOT(ISBLANK(D227)))</formula>
    </cfRule>
  </conditionalFormatting>
  <conditionalFormatting sqref="D43">
    <cfRule type="expression" priority="20" aboveAverage="0" equalAverage="0" bottom="0" percent="0" rank="0" text="" dxfId="21">
      <formula>AND(COUNTIF($D$43:$D$43,D43)&gt;1,NOT(ISBLANK(D43)))</formula>
    </cfRule>
  </conditionalFormatting>
  <conditionalFormatting sqref="D121">
    <cfRule type="expression" priority="21" aboveAverage="0" equalAverage="0" bottom="0" percent="0" rank="0" text="" dxfId="22">
      <formula>AND(COUNTIF($D$121:$D$121,D121)&gt;1,NOT(ISBLANK(D121)))</formula>
    </cfRule>
  </conditionalFormatting>
  <conditionalFormatting sqref="D143">
    <cfRule type="expression" priority="22" aboveAverage="0" equalAverage="0" bottom="0" percent="0" rank="0" text="" dxfId="23">
      <formula>AND(COUNTIF($D$143:$D$143,D143)&gt;1,NOT(ISBLANK(D143)))</formula>
    </cfRule>
  </conditionalFormatting>
  <conditionalFormatting sqref="D271">
    <cfRule type="expression" priority="23" aboveAverage="0" equalAverage="0" bottom="0" percent="0" rank="0" text="" dxfId="24">
      <formula>AND(COUNTIF($D$271:$D$271,D271)&gt;1,NOT(ISBLANK(D271)))</formula>
    </cfRule>
  </conditionalFormatting>
  <conditionalFormatting sqref="D165">
    <cfRule type="expression" priority="24" aboveAverage="0" equalAverage="0" bottom="0" percent="0" rank="0" text="" dxfId="25">
      <formula>AND(COUNTIF($D$165:$D$165,D165)&gt;1,NOT(ISBLANK(D165)))</formula>
    </cfRule>
  </conditionalFormatting>
  <conditionalFormatting sqref="D276">
    <cfRule type="expression" priority="25" aboveAverage="0" equalAverage="0" bottom="0" percent="0" rank="0" text="" dxfId="26">
      <formula>AND(COUNTIF($D$276:$D$276,D276)&gt;1,NOT(ISBLANK(D276)))</formula>
    </cfRule>
  </conditionalFormatting>
  <conditionalFormatting sqref="D222">
    <cfRule type="expression" priority="26" aboveAverage="0" equalAverage="0" bottom="0" percent="0" rank="0" text="" dxfId="27">
      <formula>AND(COUNTIF($D$222:$D$222,D222)&gt;1,NOT(ISBLANK(D222)))</formula>
    </cfRule>
  </conditionalFormatting>
  <conditionalFormatting sqref="D281">
    <cfRule type="expression" priority="27" aboveAverage="0" equalAverage="0" bottom="0" percent="0" rank="0" text="" dxfId="28">
      <formula>AND(COUNTIF($D$281:$D$281,D281)&gt;1,NOT(ISBLANK(D281)))</formula>
    </cfRule>
  </conditionalFormatting>
  <conditionalFormatting sqref="D26">
    <cfRule type="expression" priority="28" aboveAverage="0" equalAverage="0" bottom="0" percent="0" rank="0" text="" dxfId="29">
      <formula>AND(COUNTIF($D$26:$D$26,D26)&gt;1,NOT(ISBLANK(D26)))</formula>
    </cfRule>
  </conditionalFormatting>
  <conditionalFormatting sqref="D17">
    <cfRule type="expression" priority="29" aboveAverage="0" equalAverage="0" bottom="0" percent="0" rank="0" text="" dxfId="30">
      <formula>AND(COUNTIF($D$17:$D$17,D17)&gt;1,NOT(ISBLANK(D17)))</formula>
    </cfRule>
  </conditionalFormatting>
  <conditionalFormatting sqref="D284">
    <cfRule type="expression" priority="30" aboveAverage="0" equalAverage="0" bottom="0" percent="0" rank="0" text="" dxfId="31">
      <formula>AND(COUNTIF($D$284:$D$284,D284)&gt;1,NOT(ISBLANK(D284)))</formula>
    </cfRule>
  </conditionalFormatting>
  <conditionalFormatting sqref="D257">
    <cfRule type="expression" priority="31" aboveAverage="0" equalAverage="0" bottom="0" percent="0" rank="0" text="" dxfId="32">
      <formula>AND(COUNTIF($D$257:$D$257,D257)&gt;1,NOT(ISBLANK(D257)))</formula>
    </cfRule>
  </conditionalFormatting>
  <conditionalFormatting sqref="D63">
    <cfRule type="expression" priority="32" aboveAverage="0" equalAverage="0" bottom="0" percent="0" rank="0" text="" dxfId="33">
      <formula>AND(COUNTIF($D$63:$D$63,D63)&gt;1,NOT(ISBLANK(D63)))</formula>
    </cfRule>
  </conditionalFormatting>
  <conditionalFormatting sqref="D34">
    <cfRule type="expression" priority="33" aboveAverage="0" equalAverage="0" bottom="0" percent="0" rank="0" text="" dxfId="34">
      <formula>AND(COUNTIF($D$34:$D$34,D34)&gt;1,NOT(ISBLANK(D34)))</formula>
    </cfRule>
  </conditionalFormatting>
  <conditionalFormatting sqref="D248">
    <cfRule type="expression" priority="34" aboveAverage="0" equalAverage="0" bottom="0" percent="0" rank="0" text="" dxfId="35">
      <formula>AND(COUNTIF($D$248:$D$248,D248)&gt;1,NOT(ISBLANK(D248)))</formula>
    </cfRule>
  </conditionalFormatting>
  <conditionalFormatting sqref="D278">
    <cfRule type="expression" priority="35" aboveAverage="0" equalAverage="0" bottom="0" percent="0" rank="0" text="" dxfId="36">
      <formula>AND(COUNTIF($D$278:$D$278,D278)&gt;1,NOT(ISBLANK(D278)))</formula>
    </cfRule>
  </conditionalFormatting>
  <conditionalFormatting sqref="D196">
    <cfRule type="expression" priority="36" aboveAverage="0" equalAverage="0" bottom="0" percent="0" rank="0" text="" dxfId="37">
      <formula>AND(COUNTIF($D$196:$D$196,D196)&gt;1,NOT(ISBLANK(D196)))</formula>
    </cfRule>
  </conditionalFormatting>
  <conditionalFormatting sqref="D138">
    <cfRule type="expression" priority="37" aboveAverage="0" equalAverage="0" bottom="0" percent="0" rank="0" text="" dxfId="38">
      <formula>AND(COUNTIF($D$138:$D$138,D138)&gt;1,NOT(ISBLANK(D138)))</formula>
    </cfRule>
  </conditionalFormatting>
  <conditionalFormatting sqref="D216">
    <cfRule type="expression" priority="38" aboveAverage="0" equalAverage="0" bottom="0" percent="0" rank="0" text="" dxfId="39">
      <formula>AND(COUNTIF($D$216:$D$216,D216)&gt;1,NOT(ISBLANK(D216)))</formula>
    </cfRule>
  </conditionalFormatting>
  <conditionalFormatting sqref="D223">
    <cfRule type="expression" priority="39" aboveAverage="0" equalAverage="0" bottom="0" percent="0" rank="0" text="" dxfId="40">
      <formula>AND(COUNTIF($D$223:$D$223,D223)&gt;1,NOT(ISBLANK(D223)))</formula>
    </cfRule>
  </conditionalFormatting>
  <conditionalFormatting sqref="D124">
    <cfRule type="expression" priority="40" aboveAverage="0" equalAverage="0" bottom="0" percent="0" rank="0" text="" dxfId="41">
      <formula>AND(COUNTIF($D$124:$D$124,D124)&gt;1,NOT(ISBLANK(D124)))</formula>
    </cfRule>
  </conditionalFormatting>
  <conditionalFormatting sqref="D126">
    <cfRule type="expression" priority="41" aboveAverage="0" equalAverage="0" bottom="0" percent="0" rank="0" text="" dxfId="42">
      <formula>AND(COUNTIF($D$126:$D$126,D126)&gt;1,NOT(ISBLANK(D126)))</formula>
    </cfRule>
  </conditionalFormatting>
  <conditionalFormatting sqref="D128">
    <cfRule type="expression" priority="42" aboveAverage="0" equalAverage="0" bottom="0" percent="0" rank="0" text="" dxfId="43">
      <formula>AND(COUNTIF($D$128:$D$128,D128)&gt;1,NOT(ISBLANK(D128)))</formula>
    </cfRule>
  </conditionalFormatting>
  <conditionalFormatting sqref="D270">
    <cfRule type="expression" priority="43" aboveAverage="0" equalAverage="0" bottom="0" percent="0" rank="0" text="" dxfId="44">
      <formula>AND(COUNTIF($D$270:$D$270,D270)&gt;1,NOT(ISBLANK(D270)))</formula>
    </cfRule>
  </conditionalFormatting>
  <conditionalFormatting sqref="D100">
    <cfRule type="expression" priority="44" aboveAverage="0" equalAverage="0" bottom="0" percent="0" rank="0" text="" dxfId="45">
      <formula>AND(COUNTIF($D$100:$D$100,D100)&gt;1,NOT(ISBLANK(D100)))</formula>
    </cfRule>
  </conditionalFormatting>
  <conditionalFormatting sqref="D267">
    <cfRule type="expression" priority="45" aboveAverage="0" equalAverage="0" bottom="0" percent="0" rank="0" text="" dxfId="46">
      <formula>AND(COUNTIF($D$267:$D$267,D267)&gt;1,NOT(ISBLANK(D267)))</formula>
    </cfRule>
  </conditionalFormatting>
  <conditionalFormatting sqref="D140">
    <cfRule type="expression" priority="46" aboveAverage="0" equalAverage="0" bottom="0" percent="0" rank="0" text="" dxfId="47">
      <formula>AND(COUNTIF($D$140:$D$140,D140)&gt;1,NOT(ISBLANK(D140)))</formula>
    </cfRule>
  </conditionalFormatting>
  <conditionalFormatting sqref="D68">
    <cfRule type="expression" priority="47" aboveAverage="0" equalAverage="0" bottom="0" percent="0" rank="0" text="" dxfId="48">
      <formula>AND(COUNTIF($D$68:$D$68,D68)&gt;1,NOT(ISBLANK(D68)))</formula>
    </cfRule>
  </conditionalFormatting>
  <conditionalFormatting sqref="D234">
    <cfRule type="expression" priority="48" aboveAverage="0" equalAverage="0" bottom="0" percent="0" rank="0" text="" dxfId="49">
      <formula>AND(COUNTIF($D$234:$D$234,D234)&gt;1,NOT(ISBLANK(D234)))</formula>
    </cfRule>
  </conditionalFormatting>
  <conditionalFormatting sqref="D29">
    <cfRule type="expression" priority="49" aboveAverage="0" equalAverage="0" bottom="0" percent="0" rank="0" text="" dxfId="50">
      <formula>AND(COUNTIF($D$29:$D$29,D29)&gt;1,NOT(ISBLANK(D29)))</formula>
    </cfRule>
  </conditionalFormatting>
  <conditionalFormatting sqref="D243">
    <cfRule type="expression" priority="50" aboveAverage="0" equalAverage="0" bottom="0" percent="0" rank="0" text="" dxfId="51">
      <formula>AND(COUNTIF($D$243:$D$243,D243)&gt;1,NOT(ISBLANK(D243)))</formula>
    </cfRule>
  </conditionalFormatting>
  <conditionalFormatting sqref="D242">
    <cfRule type="expression" priority="51" aboveAverage="0" equalAverage="0" bottom="0" percent="0" rank="0" text="" dxfId="52">
      <formula>AND(COUNTIF($D$242:$D$242,D242)&gt;1,NOT(ISBLANK(D242)))</formula>
    </cfRule>
  </conditionalFormatting>
  <conditionalFormatting sqref="D215">
    <cfRule type="expression" priority="52" aboveAverage="0" equalAverage="0" bottom="0" percent="0" rank="0" text="" dxfId="53">
      <formula>AND(COUNTIF($D$215:$D$215,D215)&gt;1,NOT(ISBLANK(D215)))</formula>
    </cfRule>
  </conditionalFormatting>
  <conditionalFormatting sqref="D35">
    <cfRule type="expression" priority="53" aboveAverage="0" equalAverage="0" bottom="0" percent="0" rank="0" text="" dxfId="54">
      <formula>AND(COUNTIF($D$35:$D$35,D35)&gt;1,NOT(ISBLANK(D35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32:06Z</dcterms:created>
  <dc:creator>a</dc:creator>
  <dc:description/>
  <dc:language>en-US</dc:language>
  <cp:lastModifiedBy>Administrator</cp:lastModifiedBy>
  <cp:lastPrinted>2011-10-14T02:10:48Z</cp:lastPrinted>
  <dcterms:modified xsi:type="dcterms:W3CDTF">2025-02-13T0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