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方正大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全市随迁子女积分制入学学位（含优惠政策）供给情况一览表
</t>
    </r>
  </si>
  <si>
    <t xml:space="preserve">序号</t>
  </si>
  <si>
    <t xml:space="preserve">镇街</t>
  </si>
  <si>
    <t xml:space="preserve">小学阶段</t>
  </si>
  <si>
    <t xml:space="preserve">初中阶段</t>
  </si>
  <si>
    <t xml:space="preserve">积分制入学</t>
  </si>
  <si>
    <t xml:space="preserve">优惠政策
（含购买民办学位）</t>
  </si>
  <si>
    <t xml:space="preserve">公办学位
（含购买民办学位）</t>
  </si>
  <si>
    <t xml:space="preserve">民办学位补贴</t>
  </si>
  <si>
    <t xml:space="preserve">总数</t>
  </si>
  <si>
    <t xml:space="preserve">其中</t>
  </si>
  <si>
    <t xml:space="preserve">一档</t>
  </si>
  <si>
    <t xml:space="preserve">二档</t>
  </si>
  <si>
    <t xml:space="preserve">合计</t>
  </si>
  <si>
    <t xml:space="preserve">莞城</t>
  </si>
  <si>
    <t xml:space="preserve">石龙</t>
  </si>
  <si>
    <t xml:space="preserve">虎门</t>
  </si>
  <si>
    <t xml:space="preserve">东城</t>
  </si>
  <si>
    <t xml:space="preserve">万江</t>
  </si>
  <si>
    <t xml:space="preserve">南城</t>
  </si>
  <si>
    <t xml:space="preserve">中堂</t>
  </si>
  <si>
    <t xml:space="preserve">望牛墩</t>
  </si>
  <si>
    <t xml:space="preserve">麻涌</t>
  </si>
  <si>
    <t xml:space="preserve">石碣</t>
  </si>
  <si>
    <t xml:space="preserve">高埗</t>
  </si>
  <si>
    <t xml:space="preserve">道滘</t>
  </si>
  <si>
    <t xml:space="preserve">洪梅</t>
  </si>
  <si>
    <t xml:space="preserve">长安</t>
  </si>
  <si>
    <t xml:space="preserve">沙田</t>
  </si>
  <si>
    <t xml:space="preserve">厚街</t>
  </si>
  <si>
    <t xml:space="preserve">寮步</t>
  </si>
  <si>
    <t xml:space="preserve">大岭山</t>
  </si>
  <si>
    <t xml:space="preserve">大朗</t>
  </si>
  <si>
    <t xml:space="preserve">黄江</t>
  </si>
  <si>
    <t xml:space="preserve">樟木头</t>
  </si>
  <si>
    <t xml:space="preserve">凤岗</t>
  </si>
  <si>
    <t xml:space="preserve">塘厦</t>
  </si>
  <si>
    <t xml:space="preserve">谢岗</t>
  </si>
  <si>
    <t xml:space="preserve">清溪</t>
  </si>
  <si>
    <t xml:space="preserve">常平</t>
  </si>
  <si>
    <t xml:space="preserve">桥头</t>
  </si>
  <si>
    <t xml:space="preserve">横沥</t>
  </si>
  <si>
    <t xml:space="preserve">东坑</t>
  </si>
  <si>
    <t xml:space="preserve">企石</t>
  </si>
  <si>
    <t xml:space="preserve">石排</t>
  </si>
  <si>
    <t xml:space="preserve">茶山</t>
  </si>
  <si>
    <t xml:space="preserve">松山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5.24"/>
    <col collapsed="false" customWidth="true" hidden="false" outlineLevel="0" max="4" min="4" style="1" width="10.12"/>
    <col collapsed="false" customWidth="false" hidden="false" outlineLevel="0" max="6" min="5" style="1" width="8.99"/>
    <col collapsed="false" customWidth="true" hidden="false" outlineLevel="0" max="7" min="7" style="1" width="14.99"/>
    <col collapsed="false" customWidth="true" hidden="false" outlineLevel="0" max="8" min="8" style="1" width="15.49"/>
    <col collapsed="false" customWidth="true" hidden="false" outlineLevel="0" max="11" min="9" style="1" width="10.62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7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</row>
    <row r="5" s="12" customFormat="true" ht="24.95" hidden="false" customHeight="true" outlineLevel="0" collapsed="false">
      <c r="A5" s="7"/>
      <c r="B5" s="8"/>
      <c r="C5" s="10" t="s">
        <v>6</v>
      </c>
      <c r="D5" s="10"/>
      <c r="E5" s="10"/>
      <c r="F5" s="10"/>
      <c r="G5" s="11" t="s">
        <v>7</v>
      </c>
      <c r="H5" s="10" t="s">
        <v>6</v>
      </c>
      <c r="I5" s="10"/>
      <c r="J5" s="10"/>
      <c r="K5" s="10"/>
      <c r="L5" s="11" t="s">
        <v>7</v>
      </c>
    </row>
    <row r="6" s="12" customFormat="true" ht="24.95" hidden="false" customHeight="true" outlineLevel="0" collapsed="false">
      <c r="A6" s="7"/>
      <c r="B6" s="8"/>
      <c r="C6" s="13" t="s">
        <v>8</v>
      </c>
      <c r="D6" s="14" t="s">
        <v>9</v>
      </c>
      <c r="E6" s="14"/>
      <c r="F6" s="14"/>
      <c r="G6" s="11"/>
      <c r="H6" s="13" t="s">
        <v>8</v>
      </c>
      <c r="I6" s="14" t="s">
        <v>9</v>
      </c>
      <c r="J6" s="14"/>
      <c r="K6" s="14"/>
      <c r="L6" s="11"/>
    </row>
    <row r="7" s="12" customFormat="true" ht="24.95" hidden="false" customHeight="true" outlineLevel="0" collapsed="false">
      <c r="A7" s="7"/>
      <c r="B7" s="8"/>
      <c r="C7" s="13"/>
      <c r="D7" s="15" t="s">
        <v>10</v>
      </c>
      <c r="E7" s="14" t="s">
        <v>11</v>
      </c>
      <c r="F7" s="14"/>
      <c r="G7" s="11"/>
      <c r="H7" s="13"/>
      <c r="I7" s="15" t="s">
        <v>10</v>
      </c>
      <c r="J7" s="14" t="s">
        <v>11</v>
      </c>
      <c r="K7" s="14"/>
      <c r="L7" s="11"/>
    </row>
    <row r="8" s="12" customFormat="true" ht="24.95" hidden="false" customHeight="true" outlineLevel="0" collapsed="false">
      <c r="A8" s="7"/>
      <c r="B8" s="8"/>
      <c r="C8" s="13"/>
      <c r="D8" s="15"/>
      <c r="E8" s="15" t="s">
        <v>12</v>
      </c>
      <c r="F8" s="15" t="s">
        <v>13</v>
      </c>
      <c r="G8" s="11"/>
      <c r="H8" s="13"/>
      <c r="I8" s="15"/>
      <c r="J8" s="15" t="s">
        <v>12</v>
      </c>
      <c r="K8" s="15" t="s">
        <v>13</v>
      </c>
      <c r="L8" s="11"/>
    </row>
    <row r="9" s="20" customFormat="true" ht="24.95" hidden="false" customHeight="true" outlineLevel="0" collapsed="false">
      <c r="A9" s="16" t="s">
        <v>14</v>
      </c>
      <c r="B9" s="16"/>
      <c r="C9" s="17" t="n">
        <f aca="false">SUM(C10:C42)</f>
        <v>7850</v>
      </c>
      <c r="D9" s="18" t="n">
        <f aca="false">SUM(D10:D42)</f>
        <v>110177</v>
      </c>
      <c r="E9" s="18" t="n">
        <f aca="false">SUM(E10:E42)</f>
        <v>22023</v>
      </c>
      <c r="F9" s="18" t="n">
        <f aca="false">SUM(F10:F42)</f>
        <v>88154</v>
      </c>
      <c r="G9" s="19" t="n">
        <f aca="false">SUM(G10:G42)</f>
        <v>7732</v>
      </c>
      <c r="H9" s="17" t="n">
        <f aca="false">SUM(H10:H42)</f>
        <v>5091</v>
      </c>
      <c r="I9" s="18" t="n">
        <f aca="false">SUM(I10:I42)</f>
        <v>35188</v>
      </c>
      <c r="J9" s="18" t="n">
        <f aca="false">SUM(J10:J42)</f>
        <v>7028</v>
      </c>
      <c r="K9" s="18" t="n">
        <f aca="false">SUM(K10:K42)</f>
        <v>28160</v>
      </c>
      <c r="L9" s="18" t="n">
        <f aca="false">SUM(L10:L42)</f>
        <v>4636</v>
      </c>
    </row>
    <row r="10" customFormat="false" ht="24.95" hidden="false" customHeight="true" outlineLevel="0" collapsed="false">
      <c r="A10" s="21" t="n">
        <v>1</v>
      </c>
      <c r="B10" s="22" t="s">
        <v>15</v>
      </c>
      <c r="C10" s="23" t="n">
        <v>121</v>
      </c>
      <c r="D10" s="24" t="n">
        <f aca="false">E10+F10</f>
        <v>0</v>
      </c>
      <c r="E10" s="25" t="n">
        <v>0</v>
      </c>
      <c r="F10" s="25" t="n">
        <v>0</v>
      </c>
      <c r="G10" s="26" t="n">
        <v>50</v>
      </c>
      <c r="H10" s="23" t="n">
        <v>50</v>
      </c>
      <c r="I10" s="24" t="n">
        <f aca="false">J10+K10</f>
        <v>0</v>
      </c>
      <c r="J10" s="24" t="n">
        <v>0</v>
      </c>
      <c r="K10" s="24" t="n">
        <v>0</v>
      </c>
      <c r="L10" s="24" t="n">
        <v>0</v>
      </c>
    </row>
    <row r="11" customFormat="false" ht="24.95" hidden="false" customHeight="true" outlineLevel="0" collapsed="false">
      <c r="A11" s="21" t="n">
        <v>2</v>
      </c>
      <c r="B11" s="22" t="s">
        <v>16</v>
      </c>
      <c r="C11" s="23" t="n">
        <v>280</v>
      </c>
      <c r="D11" s="24" t="n">
        <f aca="false">E11+F11</f>
        <v>152</v>
      </c>
      <c r="E11" s="25" t="n">
        <v>32</v>
      </c>
      <c r="F11" s="25" t="n">
        <v>120</v>
      </c>
      <c r="G11" s="26" t="n">
        <v>124</v>
      </c>
      <c r="H11" s="23" t="n">
        <v>436</v>
      </c>
      <c r="I11" s="24" t="n">
        <f aca="false">J11+K11</f>
        <v>165</v>
      </c>
      <c r="J11" s="24" t="n">
        <v>33</v>
      </c>
      <c r="K11" s="24" t="n">
        <v>132</v>
      </c>
      <c r="L11" s="24" t="n">
        <v>200</v>
      </c>
    </row>
    <row r="12" customFormat="false" ht="24.95" hidden="false" customHeight="true" outlineLevel="0" collapsed="false">
      <c r="A12" s="21" t="n">
        <v>3</v>
      </c>
      <c r="B12" s="22" t="s">
        <v>17</v>
      </c>
      <c r="C12" s="23" t="n">
        <v>700</v>
      </c>
      <c r="D12" s="24" t="n">
        <f aca="false">E12+F12</f>
        <v>8285</v>
      </c>
      <c r="E12" s="25" t="n">
        <v>1657</v>
      </c>
      <c r="F12" s="25" t="n">
        <v>6628</v>
      </c>
      <c r="G12" s="26" t="n">
        <v>403</v>
      </c>
      <c r="H12" s="23" t="n">
        <v>544</v>
      </c>
      <c r="I12" s="24" t="n">
        <f aca="false">J12+K12</f>
        <v>2047</v>
      </c>
      <c r="J12" s="24" t="n">
        <v>409</v>
      </c>
      <c r="K12" s="24" t="n">
        <v>1638</v>
      </c>
      <c r="L12" s="24" t="n">
        <v>257</v>
      </c>
    </row>
    <row r="13" customFormat="false" ht="24.95" hidden="false" customHeight="true" outlineLevel="0" collapsed="false">
      <c r="A13" s="21" t="n">
        <v>4</v>
      </c>
      <c r="B13" s="22" t="s">
        <v>18</v>
      </c>
      <c r="C13" s="23" t="n">
        <v>78</v>
      </c>
      <c r="D13" s="24" t="n">
        <f aca="false">E13+F13</f>
        <v>7746</v>
      </c>
      <c r="E13" s="25" t="n">
        <v>1549</v>
      </c>
      <c r="F13" s="25" t="n">
        <v>6197</v>
      </c>
      <c r="G13" s="26" t="n">
        <v>609</v>
      </c>
      <c r="H13" s="23" t="n">
        <v>35</v>
      </c>
      <c r="I13" s="24" t="n">
        <f aca="false">J13+K13</f>
        <v>2715</v>
      </c>
      <c r="J13" s="24" t="n">
        <v>543</v>
      </c>
      <c r="K13" s="24" t="n">
        <v>2172</v>
      </c>
      <c r="L13" s="24" t="n">
        <v>759</v>
      </c>
    </row>
    <row r="14" customFormat="false" ht="24.95" hidden="false" customHeight="true" outlineLevel="0" collapsed="false">
      <c r="A14" s="21" t="n">
        <v>5</v>
      </c>
      <c r="B14" s="22" t="s">
        <v>19</v>
      </c>
      <c r="C14" s="23" t="n">
        <v>157</v>
      </c>
      <c r="D14" s="24" t="n">
        <f aca="false">E14+F14</f>
        <v>4699</v>
      </c>
      <c r="E14" s="25" t="n">
        <v>940</v>
      </c>
      <c r="F14" s="25" t="n">
        <v>3759</v>
      </c>
      <c r="G14" s="26" t="n">
        <v>100</v>
      </c>
      <c r="H14" s="23" t="n">
        <v>145</v>
      </c>
      <c r="I14" s="24" t="n">
        <f aca="false">J14+K14</f>
        <v>807</v>
      </c>
      <c r="J14" s="24" t="n">
        <v>162</v>
      </c>
      <c r="K14" s="24" t="n">
        <v>645</v>
      </c>
      <c r="L14" s="24" t="n">
        <v>0</v>
      </c>
    </row>
    <row r="15" customFormat="false" ht="24.95" hidden="false" customHeight="true" outlineLevel="0" collapsed="false">
      <c r="A15" s="21" t="n">
        <v>6</v>
      </c>
      <c r="B15" s="22" t="s">
        <v>20</v>
      </c>
      <c r="C15" s="23" t="n">
        <v>360</v>
      </c>
      <c r="D15" s="24" t="n">
        <f aca="false">E15+F15</f>
        <v>3743</v>
      </c>
      <c r="E15" s="25" t="n">
        <v>749</v>
      </c>
      <c r="F15" s="25" t="n">
        <v>2994</v>
      </c>
      <c r="G15" s="26" t="n">
        <v>400</v>
      </c>
      <c r="H15" s="23" t="n">
        <v>187</v>
      </c>
      <c r="I15" s="24" t="n">
        <f aca="false">J15+K15</f>
        <v>1147</v>
      </c>
      <c r="J15" s="24" t="n">
        <v>230</v>
      </c>
      <c r="K15" s="24" t="n">
        <v>917</v>
      </c>
      <c r="L15" s="24" t="n">
        <v>300</v>
      </c>
    </row>
    <row r="16" customFormat="false" ht="24.95" hidden="false" customHeight="true" outlineLevel="0" collapsed="false">
      <c r="A16" s="21" t="n">
        <v>7</v>
      </c>
      <c r="B16" s="22" t="s">
        <v>21</v>
      </c>
      <c r="C16" s="23" t="n">
        <v>290</v>
      </c>
      <c r="D16" s="24" t="n">
        <f aca="false">E16+F16</f>
        <v>1200</v>
      </c>
      <c r="E16" s="25" t="n">
        <v>240</v>
      </c>
      <c r="F16" s="25" t="n">
        <v>960</v>
      </c>
      <c r="G16" s="26" t="n">
        <v>220</v>
      </c>
      <c r="H16" s="23" t="n">
        <v>180</v>
      </c>
      <c r="I16" s="24" t="n">
        <f aca="false">J16+K16</f>
        <v>115</v>
      </c>
      <c r="J16" s="24" t="n">
        <v>23</v>
      </c>
      <c r="K16" s="24" t="n">
        <v>92</v>
      </c>
      <c r="L16" s="24" t="n">
        <v>374</v>
      </c>
    </row>
    <row r="17" customFormat="false" ht="24.95" hidden="false" customHeight="true" outlineLevel="0" collapsed="false">
      <c r="A17" s="21" t="n">
        <v>8</v>
      </c>
      <c r="B17" s="22" t="s">
        <v>22</v>
      </c>
      <c r="C17" s="23" t="n">
        <v>480</v>
      </c>
      <c r="D17" s="24" t="n">
        <f aca="false">E17+F17</f>
        <v>80</v>
      </c>
      <c r="E17" s="25" t="n">
        <v>16</v>
      </c>
      <c r="F17" s="25" t="n">
        <v>64</v>
      </c>
      <c r="G17" s="26" t="n">
        <v>103</v>
      </c>
      <c r="H17" s="23" t="n">
        <v>170</v>
      </c>
      <c r="I17" s="24" t="n">
        <f aca="false">J17+K17</f>
        <v>137</v>
      </c>
      <c r="J17" s="24" t="n">
        <v>27</v>
      </c>
      <c r="K17" s="24" t="n">
        <v>110</v>
      </c>
      <c r="L17" s="24" t="n">
        <v>110</v>
      </c>
    </row>
    <row r="18" customFormat="false" ht="24.95" hidden="false" customHeight="true" outlineLevel="0" collapsed="false">
      <c r="A18" s="21" t="n">
        <v>9</v>
      </c>
      <c r="B18" s="22" t="s">
        <v>23</v>
      </c>
      <c r="C18" s="23" t="n">
        <v>408</v>
      </c>
      <c r="D18" s="24" t="n">
        <f aca="false">E18+F18</f>
        <v>84</v>
      </c>
      <c r="E18" s="25" t="n">
        <v>17</v>
      </c>
      <c r="F18" s="25" t="n">
        <v>67</v>
      </c>
      <c r="G18" s="26" t="n">
        <v>200</v>
      </c>
      <c r="H18" s="23" t="n">
        <v>207</v>
      </c>
      <c r="I18" s="24" t="n">
        <f aca="false">J18+K18</f>
        <v>75</v>
      </c>
      <c r="J18" s="24" t="n">
        <v>15</v>
      </c>
      <c r="K18" s="24" t="n">
        <v>60</v>
      </c>
      <c r="L18" s="24" t="n">
        <v>60</v>
      </c>
    </row>
    <row r="19" customFormat="false" ht="24.95" hidden="false" customHeight="true" outlineLevel="0" collapsed="false">
      <c r="A19" s="21" t="n">
        <v>10</v>
      </c>
      <c r="B19" s="22" t="s">
        <v>24</v>
      </c>
      <c r="C19" s="23" t="n">
        <v>205</v>
      </c>
      <c r="D19" s="24" t="n">
        <f aca="false">E19+F19</f>
        <v>4140</v>
      </c>
      <c r="E19" s="25" t="n">
        <v>828</v>
      </c>
      <c r="F19" s="25" t="n">
        <v>3312</v>
      </c>
      <c r="G19" s="26" t="n">
        <v>160</v>
      </c>
      <c r="H19" s="23" t="n">
        <v>230</v>
      </c>
      <c r="I19" s="24" t="n">
        <f aca="false">J19+K19</f>
        <v>1426</v>
      </c>
      <c r="J19" s="24" t="n">
        <v>285</v>
      </c>
      <c r="K19" s="24" t="n">
        <v>1141</v>
      </c>
      <c r="L19" s="24" t="n">
        <v>60</v>
      </c>
    </row>
    <row r="20" customFormat="false" ht="24.95" hidden="false" customHeight="true" outlineLevel="0" collapsed="false">
      <c r="A20" s="21" t="n">
        <v>11</v>
      </c>
      <c r="B20" s="22" t="s">
        <v>25</v>
      </c>
      <c r="C20" s="23" t="n">
        <v>150</v>
      </c>
      <c r="D20" s="24" t="n">
        <f aca="false">E20+F20</f>
        <v>1823</v>
      </c>
      <c r="E20" s="25" t="n">
        <v>356</v>
      </c>
      <c r="F20" s="25" t="n">
        <v>1467</v>
      </c>
      <c r="G20" s="26" t="n">
        <v>160</v>
      </c>
      <c r="H20" s="23" t="n">
        <v>143</v>
      </c>
      <c r="I20" s="24" t="n">
        <f aca="false">J20+K20</f>
        <v>668</v>
      </c>
      <c r="J20" s="24" t="n">
        <v>120</v>
      </c>
      <c r="K20" s="24" t="n">
        <v>548</v>
      </c>
      <c r="L20" s="24" t="n">
        <v>120</v>
      </c>
    </row>
    <row r="21" customFormat="false" ht="24.95" hidden="false" customHeight="true" outlineLevel="0" collapsed="false">
      <c r="A21" s="21" t="n">
        <v>12</v>
      </c>
      <c r="B21" s="22" t="s">
        <v>26</v>
      </c>
      <c r="C21" s="23" t="n">
        <v>256</v>
      </c>
      <c r="D21" s="24" t="n">
        <f aca="false">E21+F21</f>
        <v>719</v>
      </c>
      <c r="E21" s="25" t="n">
        <v>144</v>
      </c>
      <c r="F21" s="25" t="n">
        <v>575</v>
      </c>
      <c r="G21" s="26" t="n">
        <v>151</v>
      </c>
      <c r="H21" s="23" t="n">
        <v>380</v>
      </c>
      <c r="I21" s="24" t="n">
        <f aca="false">J21+K21</f>
        <v>204</v>
      </c>
      <c r="J21" s="24" t="n">
        <v>41</v>
      </c>
      <c r="K21" s="24" t="n">
        <v>163</v>
      </c>
      <c r="L21" s="24" t="n">
        <v>73</v>
      </c>
    </row>
    <row r="22" customFormat="false" ht="24.95" hidden="false" customHeight="true" outlineLevel="0" collapsed="false">
      <c r="A22" s="21" t="n">
        <v>13</v>
      </c>
      <c r="B22" s="22" t="s">
        <v>27</v>
      </c>
      <c r="C22" s="23" t="n">
        <v>233</v>
      </c>
      <c r="D22" s="24" t="n">
        <f aca="false">E22+F22</f>
        <v>0</v>
      </c>
      <c r="E22" s="25" t="n">
        <v>0</v>
      </c>
      <c r="F22" s="25" t="n">
        <v>0</v>
      </c>
      <c r="G22" s="26" t="n">
        <v>39</v>
      </c>
      <c r="H22" s="23" t="n">
        <v>100</v>
      </c>
      <c r="I22" s="24" t="n">
        <f aca="false">J22+K22</f>
        <v>0</v>
      </c>
      <c r="J22" s="24" t="n">
        <v>0</v>
      </c>
      <c r="K22" s="24" t="n">
        <v>0</v>
      </c>
      <c r="L22" s="24" t="n">
        <v>11</v>
      </c>
    </row>
    <row r="23" customFormat="false" ht="24.95" hidden="false" customHeight="true" outlineLevel="0" collapsed="false">
      <c r="A23" s="21" t="n">
        <v>14</v>
      </c>
      <c r="B23" s="22" t="s">
        <v>28</v>
      </c>
      <c r="C23" s="23" t="n">
        <v>200</v>
      </c>
      <c r="D23" s="24" t="n">
        <f aca="false">E23+F23</f>
        <v>7957</v>
      </c>
      <c r="E23" s="25" t="n">
        <v>1591</v>
      </c>
      <c r="F23" s="25" t="n">
        <v>6366</v>
      </c>
      <c r="G23" s="26" t="n">
        <v>500</v>
      </c>
      <c r="H23" s="23" t="n">
        <v>0</v>
      </c>
      <c r="I23" s="24" t="n">
        <f aca="false">J23+K23</f>
        <v>1993</v>
      </c>
      <c r="J23" s="24" t="n">
        <v>398</v>
      </c>
      <c r="K23" s="24" t="n">
        <v>1595</v>
      </c>
      <c r="L23" s="24" t="n">
        <v>135</v>
      </c>
    </row>
    <row r="24" customFormat="false" ht="24.95" hidden="false" customHeight="true" outlineLevel="0" collapsed="false">
      <c r="A24" s="21" t="n">
        <v>15</v>
      </c>
      <c r="B24" s="22" t="s">
        <v>29</v>
      </c>
      <c r="C24" s="23" t="n">
        <v>80</v>
      </c>
      <c r="D24" s="24" t="n">
        <f aca="false">E24+F24</f>
        <v>2287</v>
      </c>
      <c r="E24" s="25" t="n">
        <v>458</v>
      </c>
      <c r="F24" s="25" t="n">
        <v>1829</v>
      </c>
      <c r="G24" s="26" t="n">
        <v>184</v>
      </c>
      <c r="H24" s="23" t="n">
        <v>100</v>
      </c>
      <c r="I24" s="24" t="n">
        <f aca="false">J24+K24</f>
        <v>1311</v>
      </c>
      <c r="J24" s="24" t="n">
        <v>263</v>
      </c>
      <c r="K24" s="24" t="n">
        <v>1048</v>
      </c>
      <c r="L24" s="24" t="n">
        <v>40</v>
      </c>
    </row>
    <row r="25" customFormat="false" ht="24.95" hidden="false" customHeight="true" outlineLevel="0" collapsed="false">
      <c r="A25" s="21" t="n">
        <v>16</v>
      </c>
      <c r="B25" s="22" t="s">
        <v>30</v>
      </c>
      <c r="C25" s="23" t="n">
        <v>153</v>
      </c>
      <c r="D25" s="24" t="n">
        <f aca="false">E25+F25</f>
        <v>6348</v>
      </c>
      <c r="E25" s="25" t="n">
        <v>1270</v>
      </c>
      <c r="F25" s="25" t="n">
        <v>5078</v>
      </c>
      <c r="G25" s="26" t="n">
        <v>480</v>
      </c>
      <c r="H25" s="23" t="n">
        <v>141</v>
      </c>
      <c r="I25" s="24" t="n">
        <f aca="false">J25+K25</f>
        <v>1754</v>
      </c>
      <c r="J25" s="24" t="n">
        <v>351</v>
      </c>
      <c r="K25" s="24" t="n">
        <v>1403</v>
      </c>
      <c r="L25" s="24" t="n">
        <v>45</v>
      </c>
    </row>
    <row r="26" customFormat="false" ht="24.95" hidden="false" customHeight="true" outlineLevel="0" collapsed="false">
      <c r="A26" s="21" t="n">
        <v>17</v>
      </c>
      <c r="B26" s="22" t="s">
        <v>31</v>
      </c>
      <c r="C26" s="23" t="n">
        <v>235</v>
      </c>
      <c r="D26" s="24" t="n">
        <f aca="false">E26+F26</f>
        <v>5783</v>
      </c>
      <c r="E26" s="25" t="n">
        <v>1157</v>
      </c>
      <c r="F26" s="25" t="n">
        <v>4626</v>
      </c>
      <c r="G26" s="26" t="n">
        <v>215</v>
      </c>
      <c r="H26" s="23" t="n">
        <v>118</v>
      </c>
      <c r="I26" s="24" t="n">
        <f aca="false">J26+K26</f>
        <v>1963</v>
      </c>
      <c r="J26" s="24" t="n">
        <v>393</v>
      </c>
      <c r="K26" s="24" t="n">
        <v>1570</v>
      </c>
      <c r="L26" s="24" t="n">
        <v>116</v>
      </c>
    </row>
    <row r="27" customFormat="false" ht="24.95" hidden="false" customHeight="true" outlineLevel="0" collapsed="false">
      <c r="A27" s="21" t="n">
        <v>18</v>
      </c>
      <c r="B27" s="22" t="s">
        <v>32</v>
      </c>
      <c r="C27" s="23" t="n">
        <v>200</v>
      </c>
      <c r="D27" s="24" t="n">
        <f aca="false">E27+F27</f>
        <v>3872</v>
      </c>
      <c r="E27" s="25" t="n">
        <v>775</v>
      </c>
      <c r="F27" s="25" t="n">
        <v>3097</v>
      </c>
      <c r="G27" s="26" t="n">
        <v>130</v>
      </c>
      <c r="H27" s="23" t="n">
        <v>250</v>
      </c>
      <c r="I27" s="24" t="n">
        <f aca="false">J27+K27</f>
        <v>824</v>
      </c>
      <c r="J27" s="24" t="n">
        <v>165</v>
      </c>
      <c r="K27" s="24" t="n">
        <v>659</v>
      </c>
      <c r="L27" s="24" t="n">
        <v>146</v>
      </c>
    </row>
    <row r="28" customFormat="false" ht="24.95" hidden="false" customHeight="true" outlineLevel="0" collapsed="false">
      <c r="A28" s="21" t="n">
        <v>19</v>
      </c>
      <c r="B28" s="22" t="s">
        <v>33</v>
      </c>
      <c r="C28" s="23" t="n">
        <v>200</v>
      </c>
      <c r="D28" s="24" t="n">
        <f aca="false">E28+F28</f>
        <v>6995</v>
      </c>
      <c r="E28" s="25" t="n">
        <v>1391</v>
      </c>
      <c r="F28" s="25" t="n">
        <v>5604</v>
      </c>
      <c r="G28" s="26" t="n">
        <v>300</v>
      </c>
      <c r="H28" s="23" t="n">
        <v>0</v>
      </c>
      <c r="I28" s="24" t="n">
        <f aca="false">J28+K28</f>
        <v>2447</v>
      </c>
      <c r="J28" s="24" t="n">
        <v>489</v>
      </c>
      <c r="K28" s="24" t="n">
        <v>1958</v>
      </c>
      <c r="L28" s="24" t="n">
        <v>100</v>
      </c>
    </row>
    <row r="29" customFormat="false" ht="24.95" hidden="false" customHeight="true" outlineLevel="0" collapsed="false">
      <c r="A29" s="21" t="n">
        <v>20</v>
      </c>
      <c r="B29" s="22" t="s">
        <v>34</v>
      </c>
      <c r="C29" s="23" t="n">
        <v>281</v>
      </c>
      <c r="D29" s="24" t="n">
        <f aca="false">E29+F29</f>
        <v>3203</v>
      </c>
      <c r="E29" s="25" t="n">
        <v>640</v>
      </c>
      <c r="F29" s="25" t="n">
        <v>2563</v>
      </c>
      <c r="G29" s="26" t="n">
        <v>175</v>
      </c>
      <c r="H29" s="23" t="n">
        <v>49</v>
      </c>
      <c r="I29" s="24" t="n">
        <f aca="false">J29+K29</f>
        <v>902</v>
      </c>
      <c r="J29" s="24" t="n">
        <v>181</v>
      </c>
      <c r="K29" s="24" t="n">
        <v>721</v>
      </c>
      <c r="L29" s="24" t="n">
        <v>31</v>
      </c>
    </row>
    <row r="30" customFormat="false" ht="24.95" hidden="false" customHeight="true" outlineLevel="0" collapsed="false">
      <c r="A30" s="21" t="n">
        <v>21</v>
      </c>
      <c r="B30" s="22" t="s">
        <v>35</v>
      </c>
      <c r="C30" s="23" t="n">
        <v>60</v>
      </c>
      <c r="D30" s="24" t="n">
        <f aca="false">E30+F30</f>
        <v>2423</v>
      </c>
      <c r="E30" s="25" t="n">
        <v>485</v>
      </c>
      <c r="F30" s="25" t="n">
        <v>1938</v>
      </c>
      <c r="G30" s="26" t="n">
        <v>40</v>
      </c>
      <c r="H30" s="23" t="n">
        <v>85</v>
      </c>
      <c r="I30" s="24" t="n">
        <f aca="false">J30+K30</f>
        <v>601</v>
      </c>
      <c r="J30" s="24" t="n">
        <v>120</v>
      </c>
      <c r="K30" s="24" t="n">
        <v>481</v>
      </c>
      <c r="L30" s="24" t="n">
        <v>30</v>
      </c>
    </row>
    <row r="31" customFormat="false" ht="24.95" hidden="false" customHeight="true" outlineLevel="0" collapsed="false">
      <c r="A31" s="21" t="n">
        <v>22</v>
      </c>
      <c r="B31" s="22" t="s">
        <v>36</v>
      </c>
      <c r="C31" s="23" t="n">
        <v>375</v>
      </c>
      <c r="D31" s="24" t="n">
        <f aca="false">E31+F31</f>
        <v>5899</v>
      </c>
      <c r="E31" s="25" t="n">
        <v>1180</v>
      </c>
      <c r="F31" s="25" t="n">
        <v>4719</v>
      </c>
      <c r="G31" s="26" t="n">
        <v>484</v>
      </c>
      <c r="H31" s="23" t="n">
        <v>88</v>
      </c>
      <c r="I31" s="24" t="n">
        <f aca="false">J31+K31</f>
        <v>1534</v>
      </c>
      <c r="J31" s="24" t="n">
        <v>307</v>
      </c>
      <c r="K31" s="24" t="n">
        <v>1227</v>
      </c>
      <c r="L31" s="24" t="n">
        <v>196</v>
      </c>
    </row>
    <row r="32" customFormat="false" ht="24.95" hidden="false" customHeight="true" outlineLevel="0" collapsed="false">
      <c r="A32" s="21" t="n">
        <v>23</v>
      </c>
      <c r="B32" s="22" t="s">
        <v>37</v>
      </c>
      <c r="C32" s="23" t="n">
        <v>270</v>
      </c>
      <c r="D32" s="24" t="n">
        <f aca="false">E32+F32</f>
        <v>5600</v>
      </c>
      <c r="E32" s="25" t="n">
        <v>1120</v>
      </c>
      <c r="F32" s="25" t="n">
        <v>4480</v>
      </c>
      <c r="G32" s="26" t="n">
        <v>340</v>
      </c>
      <c r="H32" s="23" t="n">
        <v>300</v>
      </c>
      <c r="I32" s="24" t="n">
        <f aca="false">J32+K32</f>
        <v>1800</v>
      </c>
      <c r="J32" s="24" t="n">
        <v>360</v>
      </c>
      <c r="K32" s="24" t="n">
        <v>1440</v>
      </c>
      <c r="L32" s="24" t="n">
        <v>160</v>
      </c>
    </row>
    <row r="33" customFormat="false" ht="24.95" hidden="false" customHeight="true" outlineLevel="0" collapsed="false">
      <c r="A33" s="21" t="n">
        <v>24</v>
      </c>
      <c r="B33" s="22" t="s">
        <v>38</v>
      </c>
      <c r="C33" s="23" t="n">
        <v>177</v>
      </c>
      <c r="D33" s="24" t="n">
        <f aca="false">E33+F33</f>
        <v>672</v>
      </c>
      <c r="E33" s="25" t="n">
        <v>134</v>
      </c>
      <c r="F33" s="25" t="n">
        <v>538</v>
      </c>
      <c r="G33" s="26" t="n">
        <v>150</v>
      </c>
      <c r="H33" s="23" t="n">
        <v>101</v>
      </c>
      <c r="I33" s="24" t="n">
        <f aca="false">J33+K33</f>
        <v>189</v>
      </c>
      <c r="J33" s="24" t="n">
        <v>38</v>
      </c>
      <c r="K33" s="24" t="n">
        <v>151</v>
      </c>
      <c r="L33" s="24" t="n">
        <v>132</v>
      </c>
    </row>
    <row r="34" customFormat="false" ht="24.95" hidden="false" customHeight="true" outlineLevel="0" collapsed="false">
      <c r="A34" s="21" t="n">
        <v>25</v>
      </c>
      <c r="B34" s="22" t="s">
        <v>39</v>
      </c>
      <c r="C34" s="23" t="n">
        <v>120</v>
      </c>
      <c r="D34" s="24" t="n">
        <f aca="false">E34+F34</f>
        <v>3215</v>
      </c>
      <c r="E34" s="25" t="n">
        <v>643</v>
      </c>
      <c r="F34" s="25" t="n">
        <v>2572</v>
      </c>
      <c r="G34" s="26" t="n">
        <v>95</v>
      </c>
      <c r="H34" s="23" t="n">
        <v>20</v>
      </c>
      <c r="I34" s="24" t="n">
        <f aca="false">J34+K34</f>
        <v>1737</v>
      </c>
      <c r="J34" s="24" t="n">
        <v>348</v>
      </c>
      <c r="K34" s="24" t="n">
        <v>1389</v>
      </c>
      <c r="L34" s="24" t="n">
        <v>84</v>
      </c>
    </row>
    <row r="35" customFormat="false" ht="24.95" hidden="false" customHeight="true" outlineLevel="0" collapsed="false">
      <c r="A35" s="21" t="n">
        <v>26</v>
      </c>
      <c r="B35" s="22" t="s">
        <v>40</v>
      </c>
      <c r="C35" s="23" t="n">
        <v>350</v>
      </c>
      <c r="D35" s="24" t="n">
        <f aca="false">E35+F35</f>
        <v>5661</v>
      </c>
      <c r="E35" s="25" t="n">
        <v>1132</v>
      </c>
      <c r="F35" s="25" t="n">
        <v>4529</v>
      </c>
      <c r="G35" s="26" t="n">
        <v>350</v>
      </c>
      <c r="H35" s="23" t="n">
        <v>343</v>
      </c>
      <c r="I35" s="24" t="n">
        <f aca="false">J35+K35</f>
        <v>1204</v>
      </c>
      <c r="J35" s="24" t="n">
        <v>241</v>
      </c>
      <c r="K35" s="24" t="n">
        <v>963</v>
      </c>
      <c r="L35" s="24" t="n">
        <v>211</v>
      </c>
    </row>
    <row r="36" customFormat="false" ht="24.95" hidden="false" customHeight="true" outlineLevel="0" collapsed="false">
      <c r="A36" s="21" t="n">
        <v>27</v>
      </c>
      <c r="B36" s="22" t="s">
        <v>41</v>
      </c>
      <c r="C36" s="23" t="n">
        <v>243</v>
      </c>
      <c r="D36" s="24" t="n">
        <f aca="false">E36+F36</f>
        <v>1890</v>
      </c>
      <c r="E36" s="25" t="n">
        <v>378</v>
      </c>
      <c r="F36" s="25" t="n">
        <v>1512</v>
      </c>
      <c r="G36" s="26" t="n">
        <v>196</v>
      </c>
      <c r="H36" s="23" t="n">
        <v>90</v>
      </c>
      <c r="I36" s="24" t="n">
        <f aca="false">J36+K36</f>
        <v>1397</v>
      </c>
      <c r="J36" s="24" t="n">
        <v>279</v>
      </c>
      <c r="K36" s="24" t="n">
        <v>1118</v>
      </c>
      <c r="L36" s="24" t="n">
        <v>80</v>
      </c>
    </row>
    <row r="37" customFormat="false" ht="24.95" hidden="false" customHeight="true" outlineLevel="0" collapsed="false">
      <c r="A37" s="21" t="n">
        <v>28</v>
      </c>
      <c r="B37" s="22" t="s">
        <v>42</v>
      </c>
      <c r="C37" s="23" t="n">
        <v>258</v>
      </c>
      <c r="D37" s="24" t="n">
        <f aca="false">E37+F37</f>
        <v>4164</v>
      </c>
      <c r="E37" s="25" t="n">
        <v>832</v>
      </c>
      <c r="F37" s="25" t="n">
        <v>3332</v>
      </c>
      <c r="G37" s="26" t="n">
        <v>168</v>
      </c>
      <c r="H37" s="23" t="n">
        <v>192</v>
      </c>
      <c r="I37" s="24" t="n">
        <f aca="false">J37+K37</f>
        <v>979</v>
      </c>
      <c r="J37" s="24" t="n">
        <v>196</v>
      </c>
      <c r="K37" s="24" t="n">
        <v>783</v>
      </c>
      <c r="L37" s="24" t="n">
        <v>68</v>
      </c>
    </row>
    <row r="38" customFormat="false" ht="24.95" hidden="false" customHeight="true" outlineLevel="0" collapsed="false">
      <c r="A38" s="21" t="n">
        <v>29</v>
      </c>
      <c r="B38" s="22" t="s">
        <v>43</v>
      </c>
      <c r="C38" s="23" t="n">
        <v>275</v>
      </c>
      <c r="D38" s="24" t="n">
        <f aca="false">E38+F38</f>
        <v>3172</v>
      </c>
      <c r="E38" s="25" t="n">
        <v>635</v>
      </c>
      <c r="F38" s="25" t="n">
        <v>2537</v>
      </c>
      <c r="G38" s="26" t="n">
        <v>136</v>
      </c>
      <c r="H38" s="23" t="n">
        <v>141</v>
      </c>
      <c r="I38" s="24" t="n">
        <f aca="false">J38+K38</f>
        <v>1021</v>
      </c>
      <c r="J38" s="24" t="n">
        <v>205</v>
      </c>
      <c r="K38" s="24" t="n">
        <v>816</v>
      </c>
      <c r="L38" s="24" t="n">
        <v>46</v>
      </c>
    </row>
    <row r="39" customFormat="false" ht="24.95" hidden="false" customHeight="true" outlineLevel="0" collapsed="false">
      <c r="A39" s="21" t="n">
        <v>30</v>
      </c>
      <c r="B39" s="22" t="s">
        <v>44</v>
      </c>
      <c r="C39" s="23" t="n">
        <v>162</v>
      </c>
      <c r="D39" s="24" t="n">
        <f aca="false">E39+F39</f>
        <v>1426</v>
      </c>
      <c r="E39" s="25" t="n">
        <v>286</v>
      </c>
      <c r="F39" s="25" t="n">
        <v>1140</v>
      </c>
      <c r="G39" s="26" t="n">
        <v>183</v>
      </c>
      <c r="H39" s="23" t="n">
        <v>156</v>
      </c>
      <c r="I39" s="24" t="n">
        <f aca="false">J39+K39</f>
        <v>366</v>
      </c>
      <c r="J39" s="24" t="n">
        <v>73</v>
      </c>
      <c r="K39" s="24" t="n">
        <v>293</v>
      </c>
      <c r="L39" s="24" t="n">
        <v>100</v>
      </c>
    </row>
    <row r="40" customFormat="false" ht="24.95" hidden="false" customHeight="true" outlineLevel="0" collapsed="false">
      <c r="A40" s="21" t="n">
        <v>31</v>
      </c>
      <c r="B40" s="22" t="s">
        <v>45</v>
      </c>
      <c r="C40" s="23" t="n">
        <v>298</v>
      </c>
      <c r="D40" s="24" t="n">
        <f aca="false">E40+F40</f>
        <v>2516</v>
      </c>
      <c r="E40" s="25" t="n">
        <v>503</v>
      </c>
      <c r="F40" s="25" t="n">
        <v>2013</v>
      </c>
      <c r="G40" s="26" t="n">
        <v>112</v>
      </c>
      <c r="H40" s="23" t="n">
        <v>50</v>
      </c>
      <c r="I40" s="24" t="n">
        <f aca="false">J40+K40</f>
        <v>654</v>
      </c>
      <c r="J40" s="24" t="n">
        <v>132</v>
      </c>
      <c r="K40" s="24" t="n">
        <v>522</v>
      </c>
      <c r="L40" s="24" t="n">
        <v>240</v>
      </c>
    </row>
    <row r="41" customFormat="false" ht="24.95" hidden="false" customHeight="true" outlineLevel="0" collapsed="false">
      <c r="A41" s="21" t="n">
        <v>32</v>
      </c>
      <c r="B41" s="22" t="s">
        <v>46</v>
      </c>
      <c r="C41" s="23" t="n">
        <v>130</v>
      </c>
      <c r="D41" s="24" t="n">
        <f aca="false">E41+F41</f>
        <v>4303</v>
      </c>
      <c r="E41" s="25" t="n">
        <v>861</v>
      </c>
      <c r="F41" s="25" t="n">
        <v>3442</v>
      </c>
      <c r="G41" s="26" t="n">
        <v>275</v>
      </c>
      <c r="H41" s="23" t="n">
        <v>30</v>
      </c>
      <c r="I41" s="24" t="n">
        <f aca="false">J41+K41</f>
        <v>2826</v>
      </c>
      <c r="J41" s="24" t="n">
        <v>565</v>
      </c>
      <c r="K41" s="24" t="n">
        <v>2261</v>
      </c>
      <c r="L41" s="24" t="n">
        <v>72</v>
      </c>
    </row>
    <row r="42" customFormat="false" ht="24.95" hidden="false" customHeight="true" outlineLevel="0" collapsed="false">
      <c r="A42" s="27" t="n">
        <v>33</v>
      </c>
      <c r="B42" s="28" t="s">
        <v>47</v>
      </c>
      <c r="C42" s="29" t="n">
        <v>65</v>
      </c>
      <c r="D42" s="30" t="n">
        <f aca="false">E42+F42</f>
        <v>120</v>
      </c>
      <c r="E42" s="31" t="n">
        <v>24</v>
      </c>
      <c r="F42" s="31" t="n">
        <v>96</v>
      </c>
      <c r="G42" s="32" t="n">
        <v>500</v>
      </c>
      <c r="H42" s="23" t="n">
        <v>30</v>
      </c>
      <c r="I42" s="24" t="n">
        <f aca="false">J42+K42</f>
        <v>180</v>
      </c>
      <c r="J42" s="24" t="n">
        <v>36</v>
      </c>
      <c r="K42" s="24" t="n">
        <v>144</v>
      </c>
      <c r="L42" s="24" t="n">
        <v>280</v>
      </c>
    </row>
  </sheetData>
  <mergeCells count="19">
    <mergeCell ref="A1:B1"/>
    <mergeCell ref="A2:L2"/>
    <mergeCell ref="A4:A8"/>
    <mergeCell ref="B4:B8"/>
    <mergeCell ref="C4:G4"/>
    <mergeCell ref="H4:L4"/>
    <mergeCell ref="C5:F5"/>
    <mergeCell ref="G5:G8"/>
    <mergeCell ref="H5:K5"/>
    <mergeCell ref="L5:L8"/>
    <mergeCell ref="C6:C8"/>
    <mergeCell ref="D6:F6"/>
    <mergeCell ref="H6:H8"/>
    <mergeCell ref="I6:K6"/>
    <mergeCell ref="D7:D8"/>
    <mergeCell ref="E7:F7"/>
    <mergeCell ref="I7:I8"/>
    <mergeCell ref="J7:K7"/>
    <mergeCell ref="A9:B9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47:48Z</dcterms:created>
  <dc:creator>黄敏娜</dc:creator>
  <dc:description/>
  <dc:language>en-US</dc:language>
  <cp:lastModifiedBy>win7</cp:lastModifiedBy>
  <cp:lastPrinted>2019-05-22T01:51:37Z</cp:lastPrinted>
  <dcterms:modified xsi:type="dcterms:W3CDTF">2019-05-25T04:12:42Z</dcterms:modified>
  <cp:revision>0</cp:revision>
  <dc:subject/>
  <dc:title/>
</cp:coreProperties>
</file>